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7">
  <si>
    <t xml:space="preserve">№№</t>
  </si>
  <si>
    <t xml:space="preserve">Ссылка</t>
  </si>
  <si>
    <t xml:space="preserve">[32] Hu et al., 2022</t>
  </si>
  <si>
    <t xml:space="preserve">[41] Sun, 1995</t>
  </si>
  <si>
    <t xml:space="preserve">[22] Чащин и др., 2007</t>
  </si>
  <si>
    <t xml:space="preserve">Собственные неопубликованные данные*</t>
  </si>
  <si>
    <t xml:space="preserve">Район</t>
  </si>
  <si>
    <t xml:space="preserve">Мулинская группа</t>
  </si>
  <si>
    <t xml:space="preserve">Шкотовское плато</t>
  </si>
  <si>
    <t xml:space="preserve">Вулкан Подгелбаночный</t>
  </si>
  <si>
    <t xml:space="preserve">Порода</t>
  </si>
  <si>
    <t xml:space="preserve">Базальты</t>
  </si>
  <si>
    <t xml:space="preserve">Щелочные базальты</t>
  </si>
  <si>
    <t xml:space="preserve">Субщелочные базальты</t>
  </si>
  <si>
    <t xml:space="preserve">Базальтоиды</t>
  </si>
  <si>
    <t xml:space="preserve">Туфы</t>
  </si>
  <si>
    <t xml:space="preserve">Образец</t>
  </si>
  <si>
    <t xml:space="preserve">JF-01</t>
  </si>
  <si>
    <t xml:space="preserve">JF-02</t>
  </si>
  <si>
    <t xml:space="preserve">JF-03</t>
  </si>
  <si>
    <t xml:space="preserve">JF-04</t>
  </si>
  <si>
    <t xml:space="preserve">JF-05</t>
  </si>
  <si>
    <t xml:space="preserve">JF-06</t>
  </si>
  <si>
    <t xml:space="preserve">DYD-01</t>
  </si>
  <si>
    <t xml:space="preserve">DYD-02</t>
  </si>
  <si>
    <t xml:space="preserve">DYD-03</t>
  </si>
  <si>
    <t xml:space="preserve">DYD-04</t>
  </si>
  <si>
    <t xml:space="preserve">CS-01</t>
  </si>
  <si>
    <t xml:space="preserve">CS-02</t>
  </si>
  <si>
    <t xml:space="preserve">CS-03</t>
  </si>
  <si>
    <t xml:space="preserve">CS-04</t>
  </si>
  <si>
    <t xml:space="preserve">CS-05</t>
  </si>
  <si>
    <t xml:space="preserve">CS-06</t>
  </si>
  <si>
    <t xml:space="preserve">Ys-1</t>
  </si>
  <si>
    <t xml:space="preserve">Ys-2</t>
  </si>
  <si>
    <t xml:space="preserve">Ys-3</t>
  </si>
  <si>
    <t xml:space="preserve">Ys-4</t>
  </si>
  <si>
    <t xml:space="preserve">Ys-5</t>
  </si>
  <si>
    <t xml:space="preserve">Ча-1432 </t>
  </si>
  <si>
    <t xml:space="preserve">Ча-1438 </t>
  </si>
  <si>
    <t xml:space="preserve">Ча-1440 </t>
  </si>
  <si>
    <t xml:space="preserve">Ча-1444 </t>
  </si>
  <si>
    <t xml:space="preserve">Ча-1435 </t>
  </si>
  <si>
    <t xml:space="preserve">Ш-99-1 </t>
  </si>
  <si>
    <t xml:space="preserve">Ш-00-116 </t>
  </si>
  <si>
    <t xml:space="preserve">Ча-1620 </t>
  </si>
  <si>
    <t xml:space="preserve">Ш-01-175 </t>
  </si>
  <si>
    <t xml:space="preserve">Ш-01-177</t>
  </si>
  <si>
    <t xml:space="preserve">Ча -2009</t>
  </si>
  <si>
    <t xml:space="preserve">ЧА-1565а</t>
  </si>
  <si>
    <t xml:space="preserve">АР 06/27</t>
  </si>
  <si>
    <t xml:space="preserve">АВ-0221</t>
  </si>
  <si>
    <t xml:space="preserve">АВ-0223</t>
  </si>
  <si>
    <t xml:space="preserve">0321/1</t>
  </si>
  <si>
    <t xml:space="preserve">0326/6а</t>
  </si>
  <si>
    <t xml:space="preserve">0326/6б</t>
  </si>
  <si>
    <t xml:space="preserve">Щ-946е</t>
  </si>
  <si>
    <t xml:space="preserve">Щ-946д</t>
  </si>
  <si>
    <t xml:space="preserve">0324а</t>
  </si>
  <si>
    <t xml:space="preserve">АВ-0225</t>
  </si>
  <si>
    <t xml:space="preserve">SiO2</t>
  </si>
  <si>
    <t xml:space="preserve">TiО2</t>
  </si>
  <si>
    <t xml:space="preserve">Al2О3</t>
  </si>
  <si>
    <t xml:space="preserve">Fe2О3</t>
  </si>
  <si>
    <t xml:space="preserve">FeO</t>
  </si>
  <si>
    <t xml:space="preserve">MnО</t>
  </si>
  <si>
    <t xml:space="preserve">MgО</t>
  </si>
  <si>
    <t xml:space="preserve">CaО</t>
  </si>
  <si>
    <t xml:space="preserve">Na2О</t>
  </si>
  <si>
    <t xml:space="preserve">K2О</t>
  </si>
  <si>
    <t xml:space="preserve">P2О5</t>
  </si>
  <si>
    <t xml:space="preserve">Н2О-</t>
  </si>
  <si>
    <t xml:space="preserve">ППП</t>
  </si>
  <si>
    <t xml:space="preserve">Σ</t>
  </si>
  <si>
    <t xml:space="preserve">Li</t>
  </si>
  <si>
    <t xml:space="preserve">Be</t>
  </si>
  <si>
    <t xml:space="preserve">Sc</t>
  </si>
  <si>
    <t xml:space="preserve">V</t>
  </si>
  <si>
    <t xml:space="preserve">Cr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Sn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Ta</t>
  </si>
  <si>
    <t xml:space="preserve">Tl</t>
  </si>
  <si>
    <t xml:space="preserve">Pb</t>
  </si>
  <si>
    <t xml:space="preserve">Th</t>
  </si>
  <si>
    <t xml:space="preserve">U</t>
  </si>
  <si>
    <t xml:space="preserve">Na2O+K2O</t>
  </si>
  <si>
    <t xml:space="preserve">Na2O/K2O</t>
  </si>
  <si>
    <t xml:space="preserve">Al</t>
  </si>
  <si>
    <t xml:space="preserve">Σ REE</t>
  </si>
  <si>
    <t xml:space="preserve">Σ LREE</t>
  </si>
  <si>
    <t xml:space="preserve">Σ HREE</t>
  </si>
  <si>
    <t xml:space="preserve">LREE/HREE</t>
  </si>
  <si>
    <t xml:space="preserve">Nb/Ta</t>
  </si>
  <si>
    <t xml:space="preserve">Zr/Hf</t>
  </si>
  <si>
    <t xml:space="preserve">22.        Чащин А.А., Мартынов Ю.А., Рассказов С.В., Максимов С.О., Брандт И.С., Саранина Е.В. Изотопно-геохимическая характеристика позднемиоценовых субщелочных и щелочных базальтов юга Дальнего Востока как показатель роли континентальной литосферы в их происхождении // Петрология. – 2007. – Т. 15. – № 6. – С. 656-681.</t>
  </si>
  <si>
    <t xml:space="preserve">*Примечание. Аналитические исследования выполнены преимущественно в Приморском центре локального, элементного и изотопного анализа Дальневосточного геологического института ДВО РАН. </t>
  </si>
  <si>
    <r>
      <rPr>
        <sz val="11"/>
        <color rgb="FF000000"/>
        <rFont val="Calibri"/>
        <family val="2"/>
        <charset val="204"/>
      </rPr>
      <t xml:space="preserve">32.        </t>
    </r>
    <r>
      <rPr>
        <i val="true"/>
        <sz val="11"/>
        <color rgb="FF000000"/>
        <rFont val="Calibri"/>
        <family val="2"/>
        <charset val="204"/>
      </rPr>
      <t xml:space="preserve">Hu L.</t>
    </r>
    <r>
      <rPr>
        <sz val="11"/>
        <color rgb="FF000000"/>
        <rFont val="Calibri"/>
        <family val="2"/>
        <charset val="204"/>
      </rPr>
      <t xml:space="preserve">, </t>
    </r>
    <r>
      <rPr>
        <i val="true"/>
        <sz val="11"/>
        <color rgb="FF000000"/>
        <rFont val="Calibri"/>
        <family val="2"/>
        <charset val="204"/>
      </rPr>
      <t xml:space="preserve">Pan S.</t>
    </r>
    <r>
      <rPr>
        <sz val="11"/>
        <color rgb="FF000000"/>
        <rFont val="Calibri"/>
        <family val="2"/>
        <charset val="204"/>
      </rPr>
      <t xml:space="preserve">, </t>
    </r>
    <r>
      <rPr>
        <i val="true"/>
        <sz val="11"/>
        <color rgb="FF000000"/>
        <rFont val="Calibri"/>
        <family val="2"/>
        <charset val="204"/>
      </rPr>
      <t xml:space="preserve">Lu R.</t>
    </r>
    <r>
      <rPr>
        <sz val="11"/>
        <color rgb="FF000000"/>
        <rFont val="Calibri"/>
        <family val="2"/>
        <charset val="204"/>
      </rPr>
      <t xml:space="preserve">, </t>
    </r>
    <r>
      <rPr>
        <i val="true"/>
        <sz val="11"/>
        <color rgb="FF000000"/>
        <rFont val="Calibri"/>
        <family val="2"/>
        <charset val="204"/>
      </rPr>
      <t xml:space="preserve">Zheng J.</t>
    </r>
    <r>
      <rPr>
        <sz val="11"/>
        <color rgb="FF000000"/>
        <rFont val="Calibri"/>
        <family val="2"/>
        <charset val="204"/>
      </rPr>
      <t xml:space="preserve">, </t>
    </r>
    <r>
      <rPr>
        <i val="true"/>
        <sz val="11"/>
        <color rgb="FF000000"/>
        <rFont val="Calibri"/>
        <family val="2"/>
        <charset val="204"/>
      </rPr>
      <t xml:space="preserve">Dai H.</t>
    </r>
    <r>
      <rPr>
        <sz val="11"/>
        <color rgb="FF000000"/>
        <rFont val="Calibri"/>
        <family val="2"/>
        <charset val="204"/>
      </rPr>
      <t xml:space="preserve">, </t>
    </r>
    <r>
      <rPr>
        <i val="true"/>
        <sz val="11"/>
        <color rgb="FF000000"/>
        <rFont val="Calibri"/>
        <family val="2"/>
        <charset val="204"/>
      </rPr>
      <t xml:space="preserve">Guo A.</t>
    </r>
    <r>
      <rPr>
        <sz val="11"/>
        <color rgb="FF000000"/>
        <rFont val="Calibri"/>
        <family val="2"/>
        <charset val="204"/>
      </rPr>
      <t xml:space="preserve">, </t>
    </r>
    <r>
      <rPr>
        <i val="true"/>
        <sz val="11"/>
        <color rgb="FF000000"/>
        <rFont val="Calibri"/>
        <family val="2"/>
        <charset val="204"/>
      </rPr>
      <t xml:space="preserve">Yu L.</t>
    </r>
    <r>
      <rPr>
        <sz val="11"/>
        <color rgb="FF000000"/>
        <rFont val="Calibri"/>
        <family val="2"/>
        <charset val="204"/>
      </rPr>
      <t xml:space="preserve">, </t>
    </r>
    <r>
      <rPr>
        <i val="true"/>
        <sz val="11"/>
        <color rgb="FF000000"/>
        <rFont val="Calibri"/>
        <family val="2"/>
        <charset val="204"/>
      </rPr>
      <t xml:space="preserve">Sun H.</t>
    </r>
    <r>
      <rPr>
        <sz val="11"/>
        <color rgb="FF000000"/>
        <rFont val="Calibri"/>
        <family val="2"/>
        <charset val="204"/>
      </rPr>
      <t xml:space="preserve"> Origin of gem-quality megacrysts in the Cenozoic alkali basalts from the Muling area, northeastern China // Lithos. – 2022. – Vols. 422-423. – P. 106720.</t>
    </r>
  </si>
  <si>
    <t xml:space="preserve">Анализ петрогенных элементов выполнен силикатным методом. Аналитик Макарова Г.И.  Элементы Cr-Nb определены методом электронной спектрометрии. Аналитики Бабова Н. А., Лотина Т.А.  элементы определены рентгенофлуоресцентным методом. Аналитики Боровик И.В., Лавыгина Н.Е., Ноздрачев Е.А. Образцы Щ-946 е и д, Щ-09ж предоставлены С.А. Щекой</t>
  </si>
  <si>
    <t xml:space="preserve">41.        Sun J.X. Basalts related to ruby and sapphire in eastern Heilongjiang and reconstruction of Paleovolcanic mechanism // Acta Petrologica et Mineralogica. – 1995. –№ 14. – P. 126–132 (in Chinese).</t>
  </si>
  <si>
    <t xml:space="preserve">Определение содержания Н2О-, ППП, SiO2 выполнено методом гравиметрии. Определение содержания микроэлементов выполнено методом масс-спектрометрии с индуктивно связанной плазмой на спектрометре Agilent 7500c (США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true" showRowColHeaders="true" showZeros="true" rightToLeft="false" tabSelected="true" showOutlineSymbols="true" defaultGridColor="true" view="normal" topLeftCell="P16" colorId="64" zoomScale="85" zoomScaleNormal="85" zoomScalePageLayoutView="100" workbookViewId="0">
      <selection pane="topLeft" activeCell="AD4" activeCellId="0" sqref="AD4:AG4"/>
    </sheetView>
  </sheetViews>
  <sheetFormatPr defaultColWidth="8.96484375" defaultRowHeight="15" zeroHeight="false" outlineLevelRow="0" outlineLevelCol="0"/>
  <cols>
    <col collapsed="false" customWidth="true" hidden="false" outlineLevel="0" max="33" min="33" style="0" width="15.7"/>
    <col collapsed="false" customWidth="true" hidden="false" outlineLevel="0" max="37" min="35" style="0" width="10.56"/>
  </cols>
  <sheetData>
    <row r="1" customFormat="false" ht="1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</v>
      </c>
      <c r="S1" s="2" t="n">
        <v>2</v>
      </c>
      <c r="T1" s="2" t="n">
        <v>3</v>
      </c>
      <c r="U1" s="2" t="n">
        <v>4</v>
      </c>
      <c r="V1" s="2" t="n">
        <v>5</v>
      </c>
      <c r="W1" s="1" t="s">
        <v>0</v>
      </c>
      <c r="X1" s="2" t="n">
        <v>1</v>
      </c>
      <c r="Y1" s="2" t="n">
        <v>2</v>
      </c>
      <c r="Z1" s="2" t="n">
        <v>3</v>
      </c>
      <c r="AA1" s="2" t="n">
        <v>4</v>
      </c>
      <c r="AB1" s="2" t="n">
        <v>5</v>
      </c>
      <c r="AC1" s="2" t="n">
        <v>6</v>
      </c>
      <c r="AD1" s="2" t="n">
        <v>7</v>
      </c>
      <c r="AE1" s="2" t="n">
        <v>8</v>
      </c>
      <c r="AF1" s="2" t="n">
        <v>9</v>
      </c>
      <c r="AG1" s="2" t="n">
        <v>10</v>
      </c>
      <c r="AH1" s="1" t="s">
        <v>0</v>
      </c>
      <c r="AI1" s="2" t="n">
        <v>1</v>
      </c>
      <c r="AJ1" s="2" t="n">
        <v>2</v>
      </c>
      <c r="AK1" s="2" t="n">
        <v>3</v>
      </c>
      <c r="AL1" s="2" t="n">
        <v>4</v>
      </c>
      <c r="AM1" s="2" t="n">
        <v>5</v>
      </c>
      <c r="AN1" s="2" t="n">
        <v>6</v>
      </c>
      <c r="AO1" s="2" t="n">
        <v>7</v>
      </c>
      <c r="AP1" s="2" t="n">
        <v>8</v>
      </c>
      <c r="AQ1" s="2" t="n">
        <v>9</v>
      </c>
      <c r="AR1" s="2" t="n">
        <v>10</v>
      </c>
      <c r="AS1" s="2" t="n">
        <v>11</v>
      </c>
      <c r="AT1" s="2" t="n">
        <v>12</v>
      </c>
      <c r="AU1" s="2" t="n">
        <v>13</v>
      </c>
    </row>
    <row r="2" customFormat="false" ht="15" hidden="false" customHeight="false" outlineLevel="0" collapsed="false">
      <c r="A2" s="1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3</v>
      </c>
      <c r="S2" s="4"/>
      <c r="T2" s="4"/>
      <c r="U2" s="4"/>
      <c r="V2" s="4"/>
      <c r="W2" s="1" t="s">
        <v>1</v>
      </c>
      <c r="X2" s="5" t="s">
        <v>4</v>
      </c>
      <c r="Y2" s="5"/>
      <c r="Z2" s="5"/>
      <c r="AA2" s="5"/>
      <c r="AB2" s="5"/>
      <c r="AC2" s="5"/>
      <c r="AD2" s="5"/>
      <c r="AE2" s="5"/>
      <c r="AF2" s="5"/>
      <c r="AG2" s="5"/>
      <c r="AH2" s="1" t="s">
        <v>1</v>
      </c>
      <c r="AI2" s="6" t="s">
        <v>5</v>
      </c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</row>
    <row r="3" customFormat="false" ht="15" hidden="false" customHeight="false" outlineLevel="0" collapsed="false">
      <c r="A3" s="1" t="s">
        <v>6</v>
      </c>
      <c r="B3" s="7" t="s">
        <v>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1" t="s">
        <v>6</v>
      </c>
      <c r="X3" s="8" t="s">
        <v>8</v>
      </c>
      <c r="Y3" s="8"/>
      <c r="Z3" s="8"/>
      <c r="AA3" s="8"/>
      <c r="AB3" s="8"/>
      <c r="AC3" s="8"/>
      <c r="AD3" s="8"/>
      <c r="AE3" s="8"/>
      <c r="AF3" s="9" t="s">
        <v>9</v>
      </c>
      <c r="AG3" s="9"/>
      <c r="AH3" s="1" t="s">
        <v>6</v>
      </c>
      <c r="AI3" s="10" t="s">
        <v>8</v>
      </c>
      <c r="AJ3" s="9" t="s">
        <v>9</v>
      </c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</row>
    <row r="4" customFormat="false" ht="15.75" hidden="false" customHeight="true" outlineLevel="0" collapsed="false">
      <c r="A4" s="1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4" t="s">
        <v>12</v>
      </c>
      <c r="S4" s="4"/>
      <c r="T4" s="4"/>
      <c r="U4" s="4"/>
      <c r="V4" s="4"/>
      <c r="W4" s="1" t="s">
        <v>10</v>
      </c>
      <c r="X4" s="12" t="s">
        <v>13</v>
      </c>
      <c r="Y4" s="12"/>
      <c r="Z4" s="12"/>
      <c r="AA4" s="12"/>
      <c r="AB4" s="12"/>
      <c r="AC4" s="12"/>
      <c r="AD4" s="3" t="s">
        <v>11</v>
      </c>
      <c r="AE4" s="3"/>
      <c r="AF4" s="3"/>
      <c r="AG4" s="3"/>
      <c r="AH4" s="1" t="s">
        <v>10</v>
      </c>
      <c r="AI4" s="13" t="s">
        <v>14</v>
      </c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 t="s">
        <v>15</v>
      </c>
      <c r="AU4" s="14"/>
    </row>
    <row r="5" customFormat="false" ht="15" hidden="false" customHeight="false" outlineLevel="0" collapsed="false">
      <c r="A5" s="1" t="s">
        <v>16</v>
      </c>
      <c r="B5" s="15" t="s">
        <v>17</v>
      </c>
      <c r="C5" s="15" t="s">
        <v>18</v>
      </c>
      <c r="D5" s="15" t="s">
        <v>19</v>
      </c>
      <c r="E5" s="15" t="s">
        <v>20</v>
      </c>
      <c r="F5" s="15" t="s">
        <v>21</v>
      </c>
      <c r="G5" s="15" t="s">
        <v>22</v>
      </c>
      <c r="H5" s="15" t="s">
        <v>23</v>
      </c>
      <c r="I5" s="15" t="s">
        <v>24</v>
      </c>
      <c r="J5" s="15" t="s">
        <v>25</v>
      </c>
      <c r="K5" s="15" t="s">
        <v>26</v>
      </c>
      <c r="L5" s="15" t="s">
        <v>27</v>
      </c>
      <c r="M5" s="15" t="s">
        <v>28</v>
      </c>
      <c r="N5" s="15" t="s">
        <v>29</v>
      </c>
      <c r="O5" s="15" t="s">
        <v>30</v>
      </c>
      <c r="P5" s="15" t="s">
        <v>31</v>
      </c>
      <c r="Q5" s="15" t="s">
        <v>32</v>
      </c>
      <c r="R5" s="15" t="s">
        <v>33</v>
      </c>
      <c r="S5" s="15" t="s">
        <v>34</v>
      </c>
      <c r="T5" s="15" t="s">
        <v>35</v>
      </c>
      <c r="U5" s="15" t="s">
        <v>36</v>
      </c>
      <c r="V5" s="15" t="s">
        <v>37</v>
      </c>
      <c r="W5" s="1" t="s">
        <v>16</v>
      </c>
      <c r="X5" s="16" t="s">
        <v>38</v>
      </c>
      <c r="Y5" s="16" t="s">
        <v>39</v>
      </c>
      <c r="Z5" s="16" t="s">
        <v>40</v>
      </c>
      <c r="AA5" s="16" t="s">
        <v>41</v>
      </c>
      <c r="AB5" s="16" t="s">
        <v>42</v>
      </c>
      <c r="AC5" s="16" t="s">
        <v>43</v>
      </c>
      <c r="AD5" s="16" t="s">
        <v>44</v>
      </c>
      <c r="AE5" s="16" t="s">
        <v>45</v>
      </c>
      <c r="AF5" s="16" t="s">
        <v>46</v>
      </c>
      <c r="AG5" s="16" t="s">
        <v>47</v>
      </c>
      <c r="AH5" s="1" t="s">
        <v>16</v>
      </c>
      <c r="AI5" s="16" t="s">
        <v>48</v>
      </c>
      <c r="AJ5" s="16" t="s">
        <v>49</v>
      </c>
      <c r="AK5" s="16" t="s">
        <v>50</v>
      </c>
      <c r="AL5" s="16" t="s">
        <v>51</v>
      </c>
      <c r="AM5" s="16" t="s">
        <v>52</v>
      </c>
      <c r="AN5" s="16" t="s">
        <v>53</v>
      </c>
      <c r="AO5" s="16" t="n">
        <v>323</v>
      </c>
      <c r="AP5" s="16" t="s">
        <v>54</v>
      </c>
      <c r="AQ5" s="16" t="s">
        <v>55</v>
      </c>
      <c r="AR5" s="16" t="s">
        <v>56</v>
      </c>
      <c r="AS5" s="16" t="s">
        <v>57</v>
      </c>
      <c r="AT5" s="16" t="s">
        <v>58</v>
      </c>
      <c r="AU5" s="16" t="s">
        <v>59</v>
      </c>
    </row>
    <row r="6" customFormat="false" ht="15" hidden="false" customHeight="false" outlineLevel="0" collapsed="false">
      <c r="A6" s="1" t="s">
        <v>60</v>
      </c>
      <c r="B6" s="17" t="n">
        <v>45.669</v>
      </c>
      <c r="C6" s="17" t="n">
        <v>45.88</v>
      </c>
      <c r="D6" s="17" t="n">
        <v>45.664</v>
      </c>
      <c r="E6" s="17" t="n">
        <v>45.798</v>
      </c>
      <c r="F6" s="17" t="n">
        <v>45.386</v>
      </c>
      <c r="G6" s="17" t="n">
        <v>45.957</v>
      </c>
      <c r="H6" s="17" t="n">
        <v>48.614</v>
      </c>
      <c r="I6" s="17" t="n">
        <v>49.38</v>
      </c>
      <c r="J6" s="17" t="n">
        <v>45.89</v>
      </c>
      <c r="K6" s="17" t="n">
        <v>49.452</v>
      </c>
      <c r="L6" s="17" t="n">
        <v>49.696</v>
      </c>
      <c r="M6" s="17" t="n">
        <v>48.87</v>
      </c>
      <c r="N6" s="17" t="n">
        <v>49.418</v>
      </c>
      <c r="O6" s="17" t="n">
        <v>49.022</v>
      </c>
      <c r="P6" s="17" t="n">
        <v>48.812</v>
      </c>
      <c r="Q6" s="17" t="n">
        <v>49.538</v>
      </c>
      <c r="R6" s="17" t="n">
        <v>46.74</v>
      </c>
      <c r="S6" s="17" t="n">
        <v>48.12</v>
      </c>
      <c r="T6" s="17" t="n">
        <v>46.13</v>
      </c>
      <c r="U6" s="17" t="n">
        <v>42.53</v>
      </c>
      <c r="V6" s="17" t="n">
        <v>48.88</v>
      </c>
      <c r="W6" s="1" t="s">
        <v>60</v>
      </c>
      <c r="X6" s="17" t="n">
        <v>48.59</v>
      </c>
      <c r="Y6" s="17" t="n">
        <v>47.76</v>
      </c>
      <c r="Z6" s="17" t="n">
        <v>45.94</v>
      </c>
      <c r="AA6" s="17" t="n">
        <v>47.51</v>
      </c>
      <c r="AB6" s="17" t="n">
        <v>48.7</v>
      </c>
      <c r="AC6" s="17" t="n">
        <v>49.7</v>
      </c>
      <c r="AD6" s="17" t="n">
        <v>45.3</v>
      </c>
      <c r="AE6" s="17" t="n">
        <v>46.9</v>
      </c>
      <c r="AF6" s="17" t="n">
        <v>46.79</v>
      </c>
      <c r="AG6" s="17" t="n">
        <v>47.55</v>
      </c>
      <c r="AH6" s="1" t="s">
        <v>60</v>
      </c>
      <c r="AI6" s="17" t="n">
        <v>44.51</v>
      </c>
      <c r="AJ6" s="17" t="n">
        <v>45.16</v>
      </c>
      <c r="AK6" s="17" t="n">
        <v>45.32</v>
      </c>
      <c r="AL6" s="17" t="n">
        <v>45.05</v>
      </c>
      <c r="AM6" s="17" t="n">
        <v>43.26</v>
      </c>
      <c r="AN6" s="17" t="n">
        <v>46.62</v>
      </c>
      <c r="AO6" s="17" t="n">
        <v>45.48</v>
      </c>
      <c r="AP6" s="17" t="n">
        <v>47.75</v>
      </c>
      <c r="AQ6" s="17" t="n">
        <v>47.29</v>
      </c>
      <c r="AR6" s="17" t="n">
        <v>47.46</v>
      </c>
      <c r="AS6" s="17" t="n">
        <v>46.69</v>
      </c>
      <c r="AT6" s="17" t="n">
        <v>48.54</v>
      </c>
      <c r="AU6" s="17" t="n">
        <v>46.72</v>
      </c>
    </row>
    <row r="7" customFormat="false" ht="15" hidden="false" customHeight="false" outlineLevel="0" collapsed="false">
      <c r="A7" s="1" t="s">
        <v>61</v>
      </c>
      <c r="B7" s="17" t="n">
        <v>2.172</v>
      </c>
      <c r="C7" s="17" t="n">
        <v>2.194</v>
      </c>
      <c r="D7" s="17" t="n">
        <v>2.17</v>
      </c>
      <c r="E7" s="17" t="n">
        <v>2.171</v>
      </c>
      <c r="F7" s="17" t="n">
        <v>2.141</v>
      </c>
      <c r="G7" s="17" t="n">
        <v>2.181</v>
      </c>
      <c r="H7" s="17" t="n">
        <v>1.956</v>
      </c>
      <c r="I7" s="17" t="n">
        <v>1.826</v>
      </c>
      <c r="J7" s="17" t="n">
        <v>3.107</v>
      </c>
      <c r="K7" s="17" t="n">
        <v>1.834</v>
      </c>
      <c r="L7" s="17" t="n">
        <v>2.112</v>
      </c>
      <c r="M7" s="17" t="n">
        <v>2.318</v>
      </c>
      <c r="N7" s="17" t="n">
        <v>2.091</v>
      </c>
      <c r="O7" s="17" t="n">
        <v>2.33</v>
      </c>
      <c r="P7" s="17" t="n">
        <v>2.272</v>
      </c>
      <c r="Q7" s="17" t="n">
        <v>2.125</v>
      </c>
      <c r="R7" s="17" t="n">
        <v>1.3</v>
      </c>
      <c r="S7" s="17" t="n">
        <v>1.9</v>
      </c>
      <c r="T7" s="17" t="n">
        <v>2.4</v>
      </c>
      <c r="U7" s="17" t="n">
        <v>2.3</v>
      </c>
      <c r="V7" s="17" t="n">
        <v>1.84</v>
      </c>
      <c r="W7" s="1" t="s">
        <v>61</v>
      </c>
      <c r="X7" s="17" t="n">
        <v>2.1</v>
      </c>
      <c r="Y7" s="17" t="n">
        <v>2.55</v>
      </c>
      <c r="Z7" s="17" t="n">
        <v>1.72</v>
      </c>
      <c r="AA7" s="17" t="n">
        <v>2.2</v>
      </c>
      <c r="AB7" s="17" t="n">
        <v>1.96</v>
      </c>
      <c r="AC7" s="17" t="n">
        <v>2.31</v>
      </c>
      <c r="AD7" s="17" t="n">
        <v>2.45</v>
      </c>
      <c r="AE7" s="17" t="n">
        <v>1.92</v>
      </c>
      <c r="AF7" s="17" t="n">
        <v>1.76</v>
      </c>
      <c r="AG7" s="17" t="n">
        <v>1.73</v>
      </c>
      <c r="AH7" s="1" t="s">
        <v>61</v>
      </c>
      <c r="AI7" s="17" t="n">
        <v>2.349</v>
      </c>
      <c r="AJ7" s="17" t="n">
        <v>2.223</v>
      </c>
      <c r="AK7" s="17" t="n">
        <v>2.371</v>
      </c>
      <c r="AL7" s="17" t="n">
        <v>1.86</v>
      </c>
      <c r="AM7" s="17" t="n">
        <v>2.17</v>
      </c>
      <c r="AN7" s="17" t="n">
        <v>1.79</v>
      </c>
      <c r="AO7" s="17" t="n">
        <v>1.45</v>
      </c>
      <c r="AP7" s="17" t="n">
        <v>1.65</v>
      </c>
      <c r="AQ7" s="17" t="n">
        <v>1.58</v>
      </c>
      <c r="AR7" s="17" t="n">
        <v>1.75</v>
      </c>
      <c r="AS7" s="17" t="n">
        <v>1.7</v>
      </c>
      <c r="AT7" s="17" t="n">
        <v>1.64</v>
      </c>
      <c r="AU7" s="17" t="n">
        <v>1.61</v>
      </c>
    </row>
    <row r="8" customFormat="false" ht="15" hidden="false" customHeight="false" outlineLevel="0" collapsed="false">
      <c r="A8" s="1" t="s">
        <v>62</v>
      </c>
      <c r="B8" s="17" t="n">
        <v>15.044</v>
      </c>
      <c r="C8" s="17" t="n">
        <v>14.995</v>
      </c>
      <c r="D8" s="17" t="n">
        <v>15.039</v>
      </c>
      <c r="E8" s="17" t="n">
        <v>15.07</v>
      </c>
      <c r="F8" s="17" t="n">
        <v>14.97</v>
      </c>
      <c r="G8" s="17" t="n">
        <v>14.985</v>
      </c>
      <c r="H8" s="17" t="n">
        <v>16.722</v>
      </c>
      <c r="I8" s="17" t="n">
        <v>16.831</v>
      </c>
      <c r="J8" s="17" t="n">
        <v>15.276</v>
      </c>
      <c r="K8" s="17" t="n">
        <v>16.801</v>
      </c>
      <c r="L8" s="17" t="n">
        <v>16.422</v>
      </c>
      <c r="M8" s="17" t="n">
        <v>16.224</v>
      </c>
      <c r="N8" s="17" t="n">
        <v>16.335</v>
      </c>
      <c r="O8" s="17" t="n">
        <v>16.137</v>
      </c>
      <c r="P8" s="17" t="n">
        <v>16.362</v>
      </c>
      <c r="Q8" s="17" t="n">
        <v>16.518</v>
      </c>
      <c r="R8" s="17" t="n">
        <v>18.13</v>
      </c>
      <c r="S8" s="17" t="n">
        <v>15.41</v>
      </c>
      <c r="T8" s="17" t="n">
        <v>16.33</v>
      </c>
      <c r="U8" s="17" t="n">
        <v>14.13</v>
      </c>
      <c r="V8" s="17" t="n">
        <v>17.29</v>
      </c>
      <c r="W8" s="1" t="s">
        <v>62</v>
      </c>
      <c r="X8" s="17" t="n">
        <v>17.46</v>
      </c>
      <c r="Y8" s="17" t="n">
        <v>17.09</v>
      </c>
      <c r="Z8" s="17" t="n">
        <v>17.86</v>
      </c>
      <c r="AA8" s="17" t="n">
        <v>16.27</v>
      </c>
      <c r="AB8" s="17" t="n">
        <v>15.14</v>
      </c>
      <c r="AC8" s="17" t="n">
        <v>16.13</v>
      </c>
      <c r="AD8" s="17" t="n">
        <v>15.75</v>
      </c>
      <c r="AE8" s="17" t="n">
        <v>16.02</v>
      </c>
      <c r="AF8" s="17" t="n">
        <v>16.49</v>
      </c>
      <c r="AG8" s="17" t="n">
        <v>14.51</v>
      </c>
      <c r="AH8" s="1" t="s">
        <v>62</v>
      </c>
      <c r="AI8" s="17" t="n">
        <v>16.2426</v>
      </c>
      <c r="AJ8" s="17" t="n">
        <v>14.92</v>
      </c>
      <c r="AK8" s="17" t="n">
        <v>16.09</v>
      </c>
      <c r="AL8" s="17" t="n">
        <v>14.15</v>
      </c>
      <c r="AM8" s="17" t="n">
        <v>12.55</v>
      </c>
      <c r="AN8" s="17" t="n">
        <v>14.14</v>
      </c>
      <c r="AO8" s="17" t="n">
        <v>12.81</v>
      </c>
      <c r="AP8" s="17" t="n">
        <v>13.41</v>
      </c>
      <c r="AQ8" s="17" t="n">
        <v>13.56</v>
      </c>
      <c r="AR8" s="17" t="n">
        <v>15.39</v>
      </c>
      <c r="AS8" s="17" t="n">
        <v>14.9</v>
      </c>
      <c r="AT8" s="17" t="n">
        <v>14.86</v>
      </c>
      <c r="AU8" s="17" t="n">
        <v>14.4</v>
      </c>
    </row>
    <row r="9" customFormat="false" ht="15" hidden="false" customHeight="false" outlineLevel="0" collapsed="false">
      <c r="A9" s="1" t="s">
        <v>63</v>
      </c>
      <c r="B9" s="17" t="n">
        <v>12.13</v>
      </c>
      <c r="C9" s="17" t="n">
        <v>12.15</v>
      </c>
      <c r="D9" s="17" t="n">
        <v>12.085</v>
      </c>
      <c r="E9" s="17" t="n">
        <v>12.174</v>
      </c>
      <c r="F9" s="17" t="n">
        <v>11.828</v>
      </c>
      <c r="G9" s="17" t="n">
        <v>12.205</v>
      </c>
      <c r="H9" s="17" t="n">
        <v>9.938</v>
      </c>
      <c r="I9" s="17" t="n">
        <v>9.776</v>
      </c>
      <c r="J9" s="17" t="n">
        <v>13.072</v>
      </c>
      <c r="K9" s="17" t="n">
        <v>9.805</v>
      </c>
      <c r="L9" s="17" t="n">
        <v>10.405</v>
      </c>
      <c r="M9" s="17" t="n">
        <v>11.136</v>
      </c>
      <c r="N9" s="17" t="n">
        <v>10.218</v>
      </c>
      <c r="O9" s="17" t="n">
        <v>10.786</v>
      </c>
      <c r="P9" s="17" t="n">
        <v>10.985</v>
      </c>
      <c r="Q9" s="17" t="n">
        <v>10.355</v>
      </c>
      <c r="R9" s="17" t="n">
        <v>10.21</v>
      </c>
      <c r="S9" s="17" t="n">
        <v>3.43</v>
      </c>
      <c r="T9" s="17" t="n">
        <v>6.8</v>
      </c>
      <c r="U9" s="17" t="n">
        <v>9.53</v>
      </c>
      <c r="V9" s="17" t="n">
        <v>3.83</v>
      </c>
      <c r="W9" s="1" t="s">
        <v>63</v>
      </c>
      <c r="X9" s="17" t="n">
        <v>4.21</v>
      </c>
      <c r="Y9" s="17" t="n">
        <v>1.39</v>
      </c>
      <c r="Z9" s="17" t="n">
        <v>1.1</v>
      </c>
      <c r="AA9" s="17" t="n">
        <v>2.19</v>
      </c>
      <c r="AB9" s="17" t="n">
        <v>9.76</v>
      </c>
      <c r="AC9" s="17" t="n">
        <v>4.27</v>
      </c>
      <c r="AD9" s="17" t="n">
        <v>4.03</v>
      </c>
      <c r="AE9" s="17" t="n">
        <v>7.18</v>
      </c>
      <c r="AF9" s="17" t="n">
        <v>3.73</v>
      </c>
      <c r="AG9" s="17" t="n">
        <v>6.24</v>
      </c>
      <c r="AH9" s="1" t="s">
        <v>63</v>
      </c>
      <c r="AI9" s="17" t="n">
        <v>4.3891</v>
      </c>
      <c r="AJ9" s="17" t="n">
        <v>3.5791</v>
      </c>
      <c r="AK9" s="17" t="n">
        <v>3.7847</v>
      </c>
      <c r="AL9" s="17" t="n">
        <v>4.68</v>
      </c>
      <c r="AM9" s="17" t="n">
        <v>4.4</v>
      </c>
      <c r="AN9" s="17" t="n">
        <v>3.01</v>
      </c>
      <c r="AO9" s="17" t="n">
        <v>4.94</v>
      </c>
      <c r="AP9" s="17" t="n">
        <v>3.89</v>
      </c>
      <c r="AQ9" s="17" t="n">
        <v>3.68</v>
      </c>
      <c r="AR9" s="17" t="n">
        <v>3.58</v>
      </c>
      <c r="AS9" s="17" t="n">
        <v>3.25</v>
      </c>
      <c r="AT9" s="17" t="n">
        <v>7.03</v>
      </c>
      <c r="AU9" s="17" t="n">
        <v>10.94</v>
      </c>
    </row>
    <row r="10" customFormat="false" ht="15" hidden="false" customHeight="false" outlineLevel="0" collapsed="false">
      <c r="A10" s="18" t="s">
        <v>6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 t="n">
        <v>0.73</v>
      </c>
      <c r="S10" s="17" t="n">
        <v>6.89</v>
      </c>
      <c r="T10" s="17" t="n">
        <v>4.41</v>
      </c>
      <c r="U10" s="17" t="n">
        <v>2.69</v>
      </c>
      <c r="V10" s="17" t="n">
        <v>5.82</v>
      </c>
      <c r="W10" s="18" t="s">
        <v>64</v>
      </c>
      <c r="X10" s="17" t="n">
        <v>2.97</v>
      </c>
      <c r="Y10" s="17" t="n">
        <v>9.4</v>
      </c>
      <c r="Z10" s="17" t="n">
        <v>7.82</v>
      </c>
      <c r="AA10" s="17" t="n">
        <v>7.52</v>
      </c>
      <c r="AB10" s="17" t="n">
        <v>1.26</v>
      </c>
      <c r="AC10" s="17" t="n">
        <v>7.05</v>
      </c>
      <c r="AD10" s="17" t="n">
        <v>8.47</v>
      </c>
      <c r="AE10" s="17" t="n">
        <v>4.05</v>
      </c>
      <c r="AF10" s="17" t="n">
        <v>5.39</v>
      </c>
      <c r="AG10" s="17" t="n">
        <v>4.32</v>
      </c>
      <c r="AH10" s="18" t="s">
        <v>64</v>
      </c>
      <c r="AI10" s="17" t="n">
        <v>7.19</v>
      </c>
      <c r="AJ10" s="17" t="n">
        <v>8.19</v>
      </c>
      <c r="AK10" s="17" t="n">
        <v>6.23</v>
      </c>
      <c r="AL10" s="17" t="n">
        <v>5.45</v>
      </c>
      <c r="AM10" s="17" t="n">
        <v>6.52</v>
      </c>
      <c r="AN10" s="17" t="n">
        <v>6.58</v>
      </c>
      <c r="AO10" s="17" t="n">
        <v>5.49</v>
      </c>
      <c r="AP10" s="17" t="n">
        <v>6.09</v>
      </c>
      <c r="AQ10" s="17" t="n">
        <v>5.9</v>
      </c>
      <c r="AR10" s="17" t="n">
        <v>6.76</v>
      </c>
      <c r="AS10" s="17" t="n">
        <v>8.52</v>
      </c>
      <c r="AT10" s="17" t="n">
        <v>3.59</v>
      </c>
      <c r="AU10" s="17" t="n">
        <v>0</v>
      </c>
    </row>
    <row r="11" customFormat="false" ht="15" hidden="false" customHeight="false" outlineLevel="0" collapsed="false">
      <c r="A11" s="1" t="s">
        <v>65</v>
      </c>
      <c r="B11" s="17" t="n">
        <v>0.171</v>
      </c>
      <c r="C11" s="17" t="n">
        <v>0.169</v>
      </c>
      <c r="D11" s="17" t="n">
        <v>0.168</v>
      </c>
      <c r="E11" s="17" t="n">
        <v>0.172</v>
      </c>
      <c r="F11" s="17" t="n">
        <v>0.166</v>
      </c>
      <c r="G11" s="17" t="n">
        <v>0.172</v>
      </c>
      <c r="H11" s="17" t="n">
        <v>0.157</v>
      </c>
      <c r="I11" s="17" t="n">
        <v>0.163</v>
      </c>
      <c r="J11" s="17" t="n">
        <v>0.16</v>
      </c>
      <c r="K11" s="17" t="n">
        <v>0.162</v>
      </c>
      <c r="L11" s="17" t="n">
        <v>0.143</v>
      </c>
      <c r="M11" s="17" t="n">
        <v>0.151</v>
      </c>
      <c r="N11" s="17" t="n">
        <v>0.142</v>
      </c>
      <c r="O11" s="17" t="n">
        <v>0.136</v>
      </c>
      <c r="P11" s="17" t="n">
        <v>0.153</v>
      </c>
      <c r="Q11" s="17" t="n">
        <v>0.141</v>
      </c>
      <c r="R11" s="17" t="n">
        <v>0.23</v>
      </c>
      <c r="S11" s="17" t="n">
        <v>0.13</v>
      </c>
      <c r="T11" s="17" t="n">
        <v>0.22</v>
      </c>
      <c r="U11" s="17" t="n">
        <v>0.22</v>
      </c>
      <c r="V11" s="17" t="n">
        <v>0.19</v>
      </c>
      <c r="W11" s="1" t="s">
        <v>65</v>
      </c>
      <c r="X11" s="17" t="n">
        <v>0.18</v>
      </c>
      <c r="Y11" s="17" t="n">
        <v>0.15</v>
      </c>
      <c r="Z11" s="17" t="n">
        <v>0.25</v>
      </c>
      <c r="AA11" s="17" t="n">
        <v>0.25</v>
      </c>
      <c r="AB11" s="17" t="n">
        <v>0.23</v>
      </c>
      <c r="AC11" s="17" t="n">
        <v>0.14</v>
      </c>
      <c r="AD11" s="17" t="n">
        <v>0.19</v>
      </c>
      <c r="AE11" s="17" t="n">
        <v>0.17</v>
      </c>
      <c r="AF11" s="17" t="n">
        <v>0.22</v>
      </c>
      <c r="AG11" s="17" t="n">
        <v>0.22</v>
      </c>
      <c r="AH11" s="1" t="s">
        <v>65</v>
      </c>
      <c r="AI11" s="17" t="n">
        <v>0.1768</v>
      </c>
      <c r="AJ11" s="17" t="n">
        <v>0.2074</v>
      </c>
      <c r="AK11" s="17" t="n">
        <v>0.208</v>
      </c>
      <c r="AL11" s="17" t="n">
        <v>0.28</v>
      </c>
      <c r="AM11" s="17" t="n">
        <v>0.26</v>
      </c>
      <c r="AN11" s="17" t="n">
        <v>0.25</v>
      </c>
      <c r="AO11" s="17" t="n">
        <v>0.31</v>
      </c>
      <c r="AP11" s="17" t="n">
        <v>0.26</v>
      </c>
      <c r="AQ11" s="17" t="n">
        <v>0.24</v>
      </c>
      <c r="AR11" s="17" t="n">
        <v>0.23</v>
      </c>
      <c r="AS11" s="17" t="n">
        <v>0.25</v>
      </c>
      <c r="AT11" s="17" t="n">
        <v>0.18</v>
      </c>
      <c r="AU11" s="17" t="n">
        <v>0.55</v>
      </c>
    </row>
    <row r="12" customFormat="false" ht="15" hidden="false" customHeight="false" outlineLevel="0" collapsed="false">
      <c r="A12" s="1" t="s">
        <v>66</v>
      </c>
      <c r="B12" s="17" t="n">
        <v>8.466</v>
      </c>
      <c r="C12" s="17" t="n">
        <v>8.444</v>
      </c>
      <c r="D12" s="17" t="n">
        <v>8.586</v>
      </c>
      <c r="E12" s="17" t="n">
        <v>8.497</v>
      </c>
      <c r="F12" s="17" t="n">
        <v>8.25</v>
      </c>
      <c r="G12" s="17" t="n">
        <v>8.607</v>
      </c>
      <c r="H12" s="17" t="n">
        <v>5.872</v>
      </c>
      <c r="I12" s="17" t="n">
        <v>5.548</v>
      </c>
      <c r="J12" s="17" t="n">
        <v>7.186</v>
      </c>
      <c r="K12" s="17" t="n">
        <v>5.224</v>
      </c>
      <c r="L12" s="17" t="n">
        <v>5.975</v>
      </c>
      <c r="M12" s="17" t="n">
        <v>6.27</v>
      </c>
      <c r="N12" s="17" t="n">
        <v>5.961</v>
      </c>
      <c r="O12" s="17" t="n">
        <v>6.518</v>
      </c>
      <c r="P12" s="17" t="n">
        <v>6.17</v>
      </c>
      <c r="Q12" s="17" t="n">
        <v>6.022</v>
      </c>
      <c r="R12" s="17" t="n">
        <v>4.52</v>
      </c>
      <c r="S12" s="17" t="n">
        <v>7.79</v>
      </c>
      <c r="T12" s="17" t="n">
        <v>7.92</v>
      </c>
      <c r="U12" s="17" t="n">
        <v>9.99</v>
      </c>
      <c r="V12" s="17" t="n">
        <v>5.54</v>
      </c>
      <c r="W12" s="1" t="s">
        <v>66</v>
      </c>
      <c r="X12" s="17" t="n">
        <v>6.53</v>
      </c>
      <c r="Y12" s="17" t="n">
        <v>4.3</v>
      </c>
      <c r="Z12" s="17" t="n">
        <v>4.74</v>
      </c>
      <c r="AA12" s="17" t="n">
        <v>7.83</v>
      </c>
      <c r="AB12" s="17" t="n">
        <v>5.03</v>
      </c>
      <c r="AC12" s="17" t="n">
        <v>5.1</v>
      </c>
      <c r="AD12" s="17" t="n">
        <v>6.34</v>
      </c>
      <c r="AE12" s="17" t="n">
        <v>7.71</v>
      </c>
      <c r="AF12" s="17" t="n">
        <v>8.87</v>
      </c>
      <c r="AG12" s="17" t="n">
        <v>8.62</v>
      </c>
      <c r="AH12" s="1" t="s">
        <v>66</v>
      </c>
      <c r="AI12" s="17" t="n">
        <v>6.468</v>
      </c>
      <c r="AJ12" s="17" t="n">
        <v>8.467</v>
      </c>
      <c r="AK12" s="17" t="n">
        <v>6.53</v>
      </c>
      <c r="AL12" s="17" t="n">
        <v>8.65</v>
      </c>
      <c r="AM12" s="17" t="n">
        <v>11.67</v>
      </c>
      <c r="AN12" s="17" t="n">
        <v>10.18</v>
      </c>
      <c r="AO12" s="17" t="n">
        <v>12.34</v>
      </c>
      <c r="AP12" s="17" t="n">
        <v>9.81</v>
      </c>
      <c r="AQ12" s="17" t="n">
        <v>10.36</v>
      </c>
      <c r="AR12" s="17" t="n">
        <v>9.26</v>
      </c>
      <c r="AS12" s="17" t="n">
        <v>9.65</v>
      </c>
      <c r="AT12" s="17" t="n">
        <v>7.04</v>
      </c>
      <c r="AU12" s="17" t="n">
        <v>7.32</v>
      </c>
    </row>
    <row r="13" customFormat="false" ht="15" hidden="false" customHeight="false" outlineLevel="0" collapsed="false">
      <c r="A13" s="1" t="s">
        <v>67</v>
      </c>
      <c r="B13" s="17" t="n">
        <v>8.465</v>
      </c>
      <c r="C13" s="17" t="n">
        <v>8.243</v>
      </c>
      <c r="D13" s="17" t="n">
        <v>8.245</v>
      </c>
      <c r="E13" s="17" t="n">
        <v>8.231</v>
      </c>
      <c r="F13" s="17" t="n">
        <v>8.298</v>
      </c>
      <c r="G13" s="17" t="n">
        <v>8.338</v>
      </c>
      <c r="H13" s="17" t="n">
        <v>6.889</v>
      </c>
      <c r="I13" s="17" t="n">
        <v>6.664</v>
      </c>
      <c r="J13" s="17" t="n">
        <v>8.043</v>
      </c>
      <c r="K13" s="17" t="n">
        <v>6.969</v>
      </c>
      <c r="L13" s="17" t="n">
        <v>7.088</v>
      </c>
      <c r="M13" s="17" t="n">
        <v>7.259</v>
      </c>
      <c r="N13" s="17" t="n">
        <v>6.984</v>
      </c>
      <c r="O13" s="17" t="n">
        <v>7.276</v>
      </c>
      <c r="P13" s="17" t="n">
        <v>7.178</v>
      </c>
      <c r="Q13" s="17" t="n">
        <v>7.039</v>
      </c>
      <c r="R13" s="17" t="n">
        <v>7.45</v>
      </c>
      <c r="S13" s="17" t="n">
        <v>7.95</v>
      </c>
      <c r="T13" s="17" t="n">
        <v>8.72</v>
      </c>
      <c r="U13" s="17" t="n">
        <v>9.91</v>
      </c>
      <c r="V13" s="17" t="n">
        <v>5.88</v>
      </c>
      <c r="W13" s="1" t="s">
        <v>67</v>
      </c>
      <c r="X13" s="17" t="n">
        <v>7.43</v>
      </c>
      <c r="Y13" s="17" t="n">
        <v>7.5</v>
      </c>
      <c r="Z13" s="17" t="n">
        <v>8.12</v>
      </c>
      <c r="AA13" s="17" t="n">
        <v>7.82</v>
      </c>
      <c r="AB13" s="17" t="n">
        <v>8.4</v>
      </c>
      <c r="AC13" s="17" t="n">
        <v>7.94</v>
      </c>
      <c r="AD13" s="17" t="n">
        <v>7.49</v>
      </c>
      <c r="AE13" s="17" t="n">
        <v>7.37</v>
      </c>
      <c r="AF13" s="17" t="n">
        <v>5.26</v>
      </c>
      <c r="AG13" s="17" t="n">
        <v>5.34</v>
      </c>
      <c r="AH13" s="1" t="s">
        <v>67</v>
      </c>
      <c r="AI13" s="17" t="n">
        <v>8.2097</v>
      </c>
      <c r="AJ13" s="17" t="n">
        <v>7.1365</v>
      </c>
      <c r="AK13" s="17" t="n">
        <v>8.014</v>
      </c>
      <c r="AL13" s="17" t="n">
        <v>6.02</v>
      </c>
      <c r="AM13" s="17" t="n">
        <v>8.12</v>
      </c>
      <c r="AN13" s="17" t="n">
        <v>5.2</v>
      </c>
      <c r="AO13" s="17" t="n">
        <v>5.6</v>
      </c>
      <c r="AP13" s="17" t="n">
        <v>5.57</v>
      </c>
      <c r="AQ13" s="17" t="n">
        <v>5.37</v>
      </c>
      <c r="AR13" s="17" t="n">
        <v>5.48</v>
      </c>
      <c r="AS13" s="17" t="n">
        <v>5.58</v>
      </c>
      <c r="AT13" s="17" t="n">
        <v>5.2</v>
      </c>
      <c r="AU13" s="17" t="n">
        <v>5.17</v>
      </c>
    </row>
    <row r="14" customFormat="false" ht="15" hidden="false" customHeight="false" outlineLevel="0" collapsed="false">
      <c r="A14" s="1" t="s">
        <v>68</v>
      </c>
      <c r="B14" s="17" t="n">
        <v>3.325</v>
      </c>
      <c r="C14" s="17" t="n">
        <v>3.435</v>
      </c>
      <c r="D14" s="17" t="n">
        <v>3.702</v>
      </c>
      <c r="E14" s="17" t="n">
        <v>3.829</v>
      </c>
      <c r="F14" s="17" t="n">
        <v>3.153</v>
      </c>
      <c r="G14" s="17" t="n">
        <v>3.512</v>
      </c>
      <c r="H14" s="17" t="n">
        <v>4.741</v>
      </c>
      <c r="I14" s="17" t="n">
        <v>4.743</v>
      </c>
      <c r="J14" s="17" t="n">
        <v>4.082</v>
      </c>
      <c r="K14" s="17" t="n">
        <v>4.756</v>
      </c>
      <c r="L14" s="17" t="n">
        <v>4.332</v>
      </c>
      <c r="M14" s="17" t="n">
        <v>4.296</v>
      </c>
      <c r="N14" s="17" t="n">
        <v>3.833</v>
      </c>
      <c r="O14" s="17" t="n">
        <v>3.799</v>
      </c>
      <c r="P14" s="17" t="n">
        <v>4.521</v>
      </c>
      <c r="Q14" s="17" t="n">
        <v>4.338</v>
      </c>
      <c r="R14" s="17" t="n">
        <v>3.44</v>
      </c>
      <c r="S14" s="17" t="n">
        <v>2.91</v>
      </c>
      <c r="T14" s="17" t="n">
        <v>3.31</v>
      </c>
      <c r="U14" s="17" t="n">
        <v>3.36</v>
      </c>
      <c r="V14" s="17" t="n">
        <v>6.2</v>
      </c>
      <c r="W14" s="1" t="s">
        <v>68</v>
      </c>
      <c r="X14" s="17" t="n">
        <v>3.81</v>
      </c>
      <c r="Y14" s="17" t="n">
        <v>4.4</v>
      </c>
      <c r="Z14" s="17" t="n">
        <v>4.3</v>
      </c>
      <c r="AA14" s="17" t="n">
        <v>3.2</v>
      </c>
      <c r="AB14" s="17" t="n">
        <v>3.57</v>
      </c>
      <c r="AC14" s="17" t="n">
        <v>3.33</v>
      </c>
      <c r="AD14" s="17" t="n">
        <v>4.43</v>
      </c>
      <c r="AE14" s="17" t="n">
        <v>3.42</v>
      </c>
      <c r="AF14" s="17" t="n">
        <v>3.54</v>
      </c>
      <c r="AG14" s="17" t="n">
        <v>3.59</v>
      </c>
      <c r="AH14" s="1" t="s">
        <v>68</v>
      </c>
      <c r="AI14" s="17" t="n">
        <v>4.361</v>
      </c>
      <c r="AJ14" s="17" t="n">
        <v>3.782</v>
      </c>
      <c r="AK14" s="17" t="n">
        <v>4.386</v>
      </c>
      <c r="AL14" s="17" t="n">
        <v>4.35</v>
      </c>
      <c r="AM14" s="17" t="n">
        <v>3.4</v>
      </c>
      <c r="AN14" s="17" t="n">
        <v>3.37</v>
      </c>
      <c r="AO14" s="17" t="n">
        <v>4.05</v>
      </c>
      <c r="AP14" s="17" t="n">
        <v>4.16</v>
      </c>
      <c r="AQ14" s="17" t="n">
        <v>4.23</v>
      </c>
      <c r="AR14" s="17" t="n">
        <v>3.92</v>
      </c>
      <c r="AS14" s="17" t="n">
        <v>3.92</v>
      </c>
      <c r="AT14" s="17" t="n">
        <v>2.71</v>
      </c>
      <c r="AU14" s="17" t="n">
        <v>2.19</v>
      </c>
    </row>
    <row r="15" customFormat="false" ht="15" hidden="false" customHeight="false" outlineLevel="0" collapsed="false">
      <c r="A15" s="1" t="s">
        <v>69</v>
      </c>
      <c r="B15" s="17" t="n">
        <v>2.23</v>
      </c>
      <c r="C15" s="17" t="n">
        <v>2.568</v>
      </c>
      <c r="D15" s="17" t="n">
        <v>1.991</v>
      </c>
      <c r="E15" s="17" t="n">
        <v>2.069</v>
      </c>
      <c r="F15" s="17" t="n">
        <v>2.55</v>
      </c>
      <c r="G15" s="17" t="n">
        <v>2.226</v>
      </c>
      <c r="H15" s="17" t="n">
        <v>1.73</v>
      </c>
      <c r="I15" s="17" t="n">
        <v>2.238</v>
      </c>
      <c r="J15" s="17" t="n">
        <v>2.229</v>
      </c>
      <c r="K15" s="17" t="n">
        <v>2.285</v>
      </c>
      <c r="L15" s="17" t="n">
        <v>2.322</v>
      </c>
      <c r="M15" s="17" t="n">
        <v>2.356</v>
      </c>
      <c r="N15" s="17" t="n">
        <v>2.51</v>
      </c>
      <c r="O15" s="17" t="n">
        <v>2.079</v>
      </c>
      <c r="P15" s="17" t="n">
        <v>2.333</v>
      </c>
      <c r="Q15" s="17" t="n">
        <v>2.322</v>
      </c>
      <c r="R15" s="17" t="n">
        <v>2.83</v>
      </c>
      <c r="S15" s="17" t="n">
        <v>1.57</v>
      </c>
      <c r="T15" s="17" t="n">
        <v>1.59</v>
      </c>
      <c r="U15" s="17" t="n">
        <v>2.69</v>
      </c>
      <c r="V15" s="17" t="n">
        <v>1.75</v>
      </c>
      <c r="W15" s="1" t="s">
        <v>69</v>
      </c>
      <c r="X15" s="17" t="n">
        <v>1.69</v>
      </c>
      <c r="Y15" s="17" t="n">
        <v>2.4</v>
      </c>
      <c r="Z15" s="17" t="n">
        <v>2.32</v>
      </c>
      <c r="AA15" s="17" t="n">
        <v>2.42</v>
      </c>
      <c r="AB15" s="17" t="n">
        <v>2.43</v>
      </c>
      <c r="AC15" s="17" t="n">
        <v>2.26</v>
      </c>
      <c r="AD15" s="17" t="n">
        <v>2.71</v>
      </c>
      <c r="AE15" s="17" t="n">
        <v>2.35</v>
      </c>
      <c r="AF15" s="17" t="n">
        <v>2.54</v>
      </c>
      <c r="AG15" s="17" t="n">
        <v>2.53</v>
      </c>
      <c r="AH15" s="1" t="s">
        <v>69</v>
      </c>
      <c r="AI15" s="17" t="n">
        <v>1.874</v>
      </c>
      <c r="AJ15" s="17" t="n">
        <v>3.32</v>
      </c>
      <c r="AK15" s="17" t="n">
        <v>1.951</v>
      </c>
      <c r="AL15" s="17" t="n">
        <v>4</v>
      </c>
      <c r="AM15" s="17" t="n">
        <v>2.22</v>
      </c>
      <c r="AN15" s="17" t="n">
        <v>3.42</v>
      </c>
      <c r="AO15" s="17" t="n">
        <v>3.27</v>
      </c>
      <c r="AP15" s="17" t="n">
        <v>3.19</v>
      </c>
      <c r="AQ15" s="17" t="n">
        <v>3.16</v>
      </c>
      <c r="AR15" s="17" t="n">
        <v>3.2</v>
      </c>
      <c r="AS15" s="17" t="n">
        <v>3.2</v>
      </c>
      <c r="AT15" s="17" t="n">
        <v>2.24</v>
      </c>
      <c r="AU15" s="17" t="n">
        <v>1.81</v>
      </c>
    </row>
    <row r="16" customFormat="false" ht="15" hidden="false" customHeight="false" outlineLevel="0" collapsed="false">
      <c r="A16" s="1" t="s">
        <v>70</v>
      </c>
      <c r="B16" s="17" t="n">
        <v>0.741</v>
      </c>
      <c r="C16" s="17" t="n">
        <v>0.76</v>
      </c>
      <c r="D16" s="17" t="n">
        <v>0.742</v>
      </c>
      <c r="E16" s="17" t="n">
        <v>0.745</v>
      </c>
      <c r="F16" s="17" t="n">
        <v>0.745</v>
      </c>
      <c r="G16" s="17" t="n">
        <v>0.745</v>
      </c>
      <c r="H16" s="17" t="n">
        <v>0.597</v>
      </c>
      <c r="I16" s="17" t="n">
        <v>0.586</v>
      </c>
      <c r="J16" s="17" t="n">
        <v>0.68</v>
      </c>
      <c r="K16" s="17" t="n">
        <v>0.587</v>
      </c>
      <c r="L16" s="17" t="n">
        <v>0.798</v>
      </c>
      <c r="M16" s="17" t="n">
        <v>0.866</v>
      </c>
      <c r="N16" s="17" t="n">
        <v>0.784</v>
      </c>
      <c r="O16" s="17" t="n">
        <v>0.756</v>
      </c>
      <c r="P16" s="17" t="n">
        <v>0.847</v>
      </c>
      <c r="Q16" s="17" t="n">
        <v>0.788</v>
      </c>
      <c r="R16" s="17" t="n">
        <v>0.55</v>
      </c>
      <c r="S16" s="17" t="n">
        <v>0.45</v>
      </c>
      <c r="T16" s="17" t="n">
        <v>0.75</v>
      </c>
      <c r="U16" s="17" t="n">
        <v>0.75</v>
      </c>
      <c r="V16" s="17" t="n">
        <v>0.58</v>
      </c>
      <c r="W16" s="1" t="s">
        <v>70</v>
      </c>
      <c r="X16" s="17" t="n">
        <v>0.57</v>
      </c>
      <c r="Y16" s="17" t="n">
        <v>0.74</v>
      </c>
      <c r="Z16" s="17" t="n">
        <v>0.57</v>
      </c>
      <c r="AA16" s="17" t="n">
        <v>0.05</v>
      </c>
      <c r="AB16" s="17" t="n">
        <v>0.92</v>
      </c>
      <c r="AC16" s="17" t="n">
        <v>0.81</v>
      </c>
      <c r="AD16" s="17" t="n">
        <v>0.79</v>
      </c>
      <c r="AE16" s="17" t="n">
        <v>0.67</v>
      </c>
      <c r="AF16" s="17" t="n">
        <v>0.92</v>
      </c>
      <c r="AG16" s="17" t="n">
        <v>0.9</v>
      </c>
      <c r="AH16" s="1" t="s">
        <v>70</v>
      </c>
      <c r="AI16" s="17" t="n">
        <v>0.772</v>
      </c>
      <c r="AJ16" s="17" t="n">
        <v>1.043</v>
      </c>
      <c r="AK16" s="17" t="n">
        <v>0.8492</v>
      </c>
      <c r="AL16" s="17" t="n">
        <v>0.73</v>
      </c>
      <c r="AM16" s="17" t="n">
        <v>0.94</v>
      </c>
      <c r="AN16" s="17" t="n">
        <v>0.62</v>
      </c>
      <c r="AO16" s="17" t="n">
        <v>0.59</v>
      </c>
      <c r="AP16" s="17" t="n">
        <v>0.65</v>
      </c>
      <c r="AQ16" s="17" t="n">
        <v>0.76</v>
      </c>
      <c r="AR16" s="17"/>
      <c r="AS16" s="17"/>
      <c r="AT16" s="17" t="n">
        <v>0.75</v>
      </c>
      <c r="AU16" s="17" t="n">
        <v>0.84</v>
      </c>
    </row>
    <row r="17" customFormat="false" ht="15" hidden="false" customHeight="false" outlineLevel="0" collapsed="false">
      <c r="A17" s="1" t="s">
        <v>7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" t="s">
        <v>71</v>
      </c>
      <c r="X17" s="17" t="n">
        <v>0.78</v>
      </c>
      <c r="Y17" s="17" t="n">
        <v>1.46</v>
      </c>
      <c r="Z17" s="17" t="n">
        <v>0.36</v>
      </c>
      <c r="AA17" s="17" t="n">
        <v>0.16</v>
      </c>
      <c r="AB17" s="17" t="n">
        <v>0.18</v>
      </c>
      <c r="AC17" s="17" t="n">
        <v>0.09</v>
      </c>
      <c r="AD17" s="17" t="n">
        <v>0.33</v>
      </c>
      <c r="AE17" s="17" t="n">
        <v>0.67</v>
      </c>
      <c r="AF17" s="17" t="n">
        <v>1.14</v>
      </c>
      <c r="AG17" s="17" t="n">
        <v>1.31</v>
      </c>
      <c r="AH17" s="1" t="s">
        <v>71</v>
      </c>
      <c r="AI17" s="17" t="n">
        <v>0.17</v>
      </c>
      <c r="AJ17" s="17" t="n">
        <v>0.15</v>
      </c>
      <c r="AK17" s="17" t="n">
        <v>0.64</v>
      </c>
      <c r="AL17" s="17" t="n">
        <v>0.11</v>
      </c>
      <c r="AM17" s="17" t="n">
        <v>0.78</v>
      </c>
      <c r="AN17" s="17" t="n">
        <v>1.08</v>
      </c>
      <c r="AO17" s="17" t="n">
        <v>0.27</v>
      </c>
      <c r="AP17" s="17" t="n">
        <v>0.25</v>
      </c>
      <c r="AQ17" s="17" t="n">
        <v>0.15</v>
      </c>
      <c r="AR17" s="17" t="n">
        <v>0.65</v>
      </c>
      <c r="AS17" s="17" t="n">
        <v>0.57</v>
      </c>
      <c r="AT17" s="17" t="n">
        <v>4.13</v>
      </c>
      <c r="AU17" s="17" t="n">
        <v>4.87</v>
      </c>
    </row>
    <row r="18" customFormat="false" ht="15" hidden="false" customHeight="false" outlineLevel="0" collapsed="false">
      <c r="A18" s="1" t="s">
        <v>72</v>
      </c>
      <c r="B18" s="17" t="n">
        <v>1.112</v>
      </c>
      <c r="C18" s="17" t="n">
        <v>1.163</v>
      </c>
      <c r="D18" s="17" t="n">
        <v>0.998</v>
      </c>
      <c r="E18" s="17" t="n">
        <v>0.637</v>
      </c>
      <c r="F18" s="17" t="n">
        <v>1.847</v>
      </c>
      <c r="G18" s="17" t="n">
        <v>1.092</v>
      </c>
      <c r="H18" s="17" t="n">
        <v>2.411</v>
      </c>
      <c r="I18" s="17" t="n">
        <v>2.33</v>
      </c>
      <c r="J18" s="17" t="n">
        <v>-0.382</v>
      </c>
      <c r="K18" s="17" t="n">
        <v>2.272</v>
      </c>
      <c r="L18" s="17" t="n">
        <v>0.354</v>
      </c>
      <c r="M18" s="17" t="n">
        <v>-0.109</v>
      </c>
      <c r="N18" s="17" t="n">
        <v>1.152</v>
      </c>
      <c r="O18" s="17" t="n">
        <v>0.626</v>
      </c>
      <c r="P18" s="17" t="n">
        <v>-0.175</v>
      </c>
      <c r="Q18" s="17" t="n">
        <v>0.369</v>
      </c>
      <c r="R18" s="17" t="n">
        <v>3.57</v>
      </c>
      <c r="S18" s="17" t="n">
        <v>3.05</v>
      </c>
      <c r="T18" s="17" t="n">
        <v>1.53</v>
      </c>
      <c r="U18" s="17" t="n">
        <v>1.84</v>
      </c>
      <c r="V18" s="17" t="n">
        <v>1.26</v>
      </c>
      <c r="W18" s="1" t="s">
        <v>72</v>
      </c>
      <c r="X18" s="17" t="n">
        <v>3.33</v>
      </c>
      <c r="Y18" s="17" t="n">
        <v>0.42</v>
      </c>
      <c r="Z18" s="17" t="n">
        <v>4.36</v>
      </c>
      <c r="AA18" s="17" t="n">
        <v>2.34</v>
      </c>
      <c r="AB18" s="17" t="n">
        <v>2.02</v>
      </c>
      <c r="AC18" s="17" t="n">
        <v>0.56</v>
      </c>
      <c r="AD18" s="17" t="n">
        <v>1.86</v>
      </c>
      <c r="AE18" s="17" t="n">
        <v>1.27</v>
      </c>
      <c r="AF18" s="17" t="n">
        <v>2.96</v>
      </c>
      <c r="AG18" s="17" t="n">
        <v>2.85</v>
      </c>
      <c r="AH18" s="1" t="s">
        <v>72</v>
      </c>
      <c r="AI18" s="17" t="n">
        <v>2.9209</v>
      </c>
      <c r="AJ18" s="17" t="n">
        <v>1.76</v>
      </c>
      <c r="AK18" s="17" t="n">
        <v>3.3253</v>
      </c>
      <c r="AL18" s="17" t="n">
        <v>4.4</v>
      </c>
      <c r="AM18" s="17" t="n">
        <v>3.54</v>
      </c>
      <c r="AN18" s="17" t="n">
        <v>3.33</v>
      </c>
      <c r="AO18" s="17" t="n">
        <v>3</v>
      </c>
      <c r="AP18" s="17" t="n">
        <v>3.14</v>
      </c>
      <c r="AQ18" s="17" t="n">
        <v>3.42</v>
      </c>
      <c r="AR18" s="17" t="n">
        <v>2.71</v>
      </c>
      <c r="AS18" s="17" t="n">
        <v>2.4</v>
      </c>
      <c r="AT18" s="17" t="n">
        <v>1.91</v>
      </c>
      <c r="AU18" s="17" t="n">
        <v>3.43</v>
      </c>
    </row>
    <row r="19" customFormat="false" ht="15" hidden="false" customHeight="false" outlineLevel="0" collapsed="false">
      <c r="A19" s="18" t="s">
        <v>73</v>
      </c>
      <c r="B19" s="17" t="n">
        <v>99.525</v>
      </c>
      <c r="C19" s="17" t="n">
        <v>100.001</v>
      </c>
      <c r="D19" s="17" t="n">
        <v>99.39</v>
      </c>
      <c r="E19" s="17" t="n">
        <v>99.393</v>
      </c>
      <c r="F19" s="17" t="n">
        <v>99.334</v>
      </c>
      <c r="G19" s="17" t="n">
        <v>100.02</v>
      </c>
      <c r="H19" s="17" t="n">
        <v>99.627</v>
      </c>
      <c r="I19" s="17" t="n">
        <v>100.085</v>
      </c>
      <c r="J19" s="17" t="n">
        <v>99.343</v>
      </c>
      <c r="K19" s="17" t="n">
        <v>100.147</v>
      </c>
      <c r="L19" s="17" t="n">
        <v>99.647</v>
      </c>
      <c r="M19" s="17" t="n">
        <v>99.637</v>
      </c>
      <c r="N19" s="17" t="n">
        <v>99.428</v>
      </c>
      <c r="O19" s="17" t="n">
        <v>99.465</v>
      </c>
      <c r="P19" s="17" t="n">
        <v>99.458</v>
      </c>
      <c r="Q19" s="17" t="n">
        <v>99.555</v>
      </c>
      <c r="R19" s="17" t="n">
        <v>100.2</v>
      </c>
      <c r="S19" s="17" t="n">
        <v>99.6</v>
      </c>
      <c r="T19" s="17" t="n">
        <v>99.97</v>
      </c>
      <c r="U19" s="17" t="n">
        <v>99.94</v>
      </c>
      <c r="V19" s="17" t="n">
        <v>99.06</v>
      </c>
      <c r="W19" s="18" t="s">
        <v>73</v>
      </c>
      <c r="X19" s="17" t="n">
        <v>99.65</v>
      </c>
      <c r="Y19" s="17" t="n">
        <v>99.56</v>
      </c>
      <c r="Z19" s="17" t="n">
        <v>99.46</v>
      </c>
      <c r="AA19" s="17" t="n">
        <v>99.76</v>
      </c>
      <c r="AB19" s="17" t="n">
        <v>99.6</v>
      </c>
      <c r="AC19" s="17" t="n">
        <v>99.69</v>
      </c>
      <c r="AD19" s="17" t="n">
        <v>100.14</v>
      </c>
      <c r="AE19" s="17" t="n">
        <v>99.71</v>
      </c>
      <c r="AF19" s="17" t="n">
        <v>99.61</v>
      </c>
      <c r="AG19" s="17" t="n">
        <v>99.71</v>
      </c>
      <c r="AH19" s="18" t="s">
        <v>73</v>
      </c>
      <c r="AI19" s="17" t="n">
        <v>99.6331</v>
      </c>
      <c r="AJ19" s="17" t="n">
        <v>99.938</v>
      </c>
      <c r="AK19" s="17" t="n">
        <v>99.6992</v>
      </c>
      <c r="AL19" s="17" t="n">
        <v>99.73</v>
      </c>
      <c r="AM19" s="17" t="n">
        <v>99.83</v>
      </c>
      <c r="AN19" s="17" t="n">
        <v>99.59</v>
      </c>
      <c r="AO19" s="17" t="n">
        <v>99.6</v>
      </c>
      <c r="AP19" s="17" t="n">
        <v>99.82</v>
      </c>
      <c r="AQ19" s="17" t="n">
        <v>99.7</v>
      </c>
      <c r="AR19" s="17" t="n">
        <v>100.39</v>
      </c>
      <c r="AS19" s="17" t="n">
        <v>100.63</v>
      </c>
      <c r="AT19" s="17" t="n">
        <v>99.84</v>
      </c>
      <c r="AU19" s="17" t="n">
        <v>99.85</v>
      </c>
    </row>
    <row r="20" customFormat="false" ht="15" hidden="false" customHeight="false" outlineLevel="0" collapsed="false">
      <c r="A20" s="18" t="s">
        <v>74</v>
      </c>
      <c r="B20" s="17" t="n">
        <v>8.2325034904754</v>
      </c>
      <c r="C20" s="17" t="n">
        <v>7.72942921840735</v>
      </c>
      <c r="D20" s="17" t="n">
        <v>7.48841499603836</v>
      </c>
      <c r="E20" s="17" t="n">
        <v>7.46966718457664</v>
      </c>
      <c r="F20" s="17" t="n">
        <v>6.68923817508565</v>
      </c>
      <c r="G20" s="17" t="n">
        <v>7.46303517719344</v>
      </c>
      <c r="H20" s="17" t="n">
        <v>10.171464204882</v>
      </c>
      <c r="I20" s="17" t="n">
        <v>10.0014722241079</v>
      </c>
      <c r="J20" s="17" t="n">
        <v>7.07763001721111</v>
      </c>
      <c r="K20" s="17" t="n">
        <v>10.0967996558906</v>
      </c>
      <c r="L20" s="17" t="n">
        <v>9.15811236524576</v>
      </c>
      <c r="M20" s="17" t="n">
        <v>9.45315737733551</v>
      </c>
      <c r="N20" s="17" t="n">
        <v>9.98364348915933</v>
      </c>
      <c r="O20" s="17" t="n">
        <v>8.5662146668877</v>
      </c>
      <c r="P20" s="17" t="n">
        <v>8.5777633111158</v>
      </c>
      <c r="Q20" s="17" t="n">
        <v>9.158914690015</v>
      </c>
      <c r="R20" s="17"/>
      <c r="S20" s="17"/>
      <c r="T20" s="17"/>
      <c r="U20" s="17"/>
      <c r="V20" s="17"/>
      <c r="W20" s="18" t="s">
        <v>74</v>
      </c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8" t="s">
        <v>74</v>
      </c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</row>
    <row r="21" customFormat="false" ht="15" hidden="false" customHeight="false" outlineLevel="0" collapsed="false">
      <c r="A21" s="18" t="s">
        <v>75</v>
      </c>
      <c r="B21" s="17" t="n">
        <v>2.45852369992087</v>
      </c>
      <c r="C21" s="17" t="n">
        <v>2.35799910474742</v>
      </c>
      <c r="D21" s="17" t="n">
        <v>2.3318619401467</v>
      </c>
      <c r="E21" s="17" t="n">
        <v>2.41438246158565</v>
      </c>
      <c r="F21" s="17" t="n">
        <v>2.31359928940544</v>
      </c>
      <c r="G21" s="17" t="n">
        <v>2.31598580084713</v>
      </c>
      <c r="H21" s="17" t="n">
        <v>3.20347584052578</v>
      </c>
      <c r="I21" s="17" t="n">
        <v>3.16856449196735</v>
      </c>
      <c r="J21" s="17" t="n">
        <v>2.27741704621441</v>
      </c>
      <c r="K21" s="17" t="n">
        <v>3.45507723361253</v>
      </c>
      <c r="L21" s="17" t="n">
        <v>2.23042208353402</v>
      </c>
      <c r="M21" s="17" t="n">
        <v>2.42119476490479</v>
      </c>
      <c r="N21" s="17" t="n">
        <v>2.23214024592446</v>
      </c>
      <c r="O21" s="17" t="n">
        <v>2.01517481258632</v>
      </c>
      <c r="P21" s="17" t="n">
        <v>2.44718792360176</v>
      </c>
      <c r="Q21" s="17" t="n">
        <v>2.33610347957207</v>
      </c>
      <c r="R21" s="17"/>
      <c r="S21" s="17"/>
      <c r="T21" s="17"/>
      <c r="U21" s="17"/>
      <c r="V21" s="17"/>
      <c r="W21" s="18" t="s">
        <v>75</v>
      </c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8" t="s">
        <v>75</v>
      </c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</row>
    <row r="22" customFormat="false" ht="15" hidden="false" customHeight="false" outlineLevel="0" collapsed="false">
      <c r="A22" s="18" t="s">
        <v>76</v>
      </c>
      <c r="B22" s="17" t="n">
        <v>22.502010193569</v>
      </c>
      <c r="C22" s="17" t="n">
        <v>22.3798553868638</v>
      </c>
      <c r="D22" s="17" t="n">
        <v>22.663267310579</v>
      </c>
      <c r="E22" s="17" t="n">
        <v>22.160438027672</v>
      </c>
      <c r="F22" s="17" t="n">
        <v>22.2366968390782</v>
      </c>
      <c r="G22" s="17" t="n">
        <v>22.3843258518731</v>
      </c>
      <c r="H22" s="17" t="n">
        <v>14.6682807598986</v>
      </c>
      <c r="I22" s="17" t="n">
        <v>13.1633781427935</v>
      </c>
      <c r="J22" s="17" t="n">
        <v>17.6544163055466</v>
      </c>
      <c r="K22" s="17" t="n">
        <v>13.5063632372882</v>
      </c>
      <c r="L22" s="17" t="n">
        <v>17.5823952780399</v>
      </c>
      <c r="M22" s="17" t="n">
        <v>17.7159135771777</v>
      </c>
      <c r="N22" s="17" t="n">
        <v>16.7211362358523</v>
      </c>
      <c r="O22" s="17" t="n">
        <v>17.0838514874782</v>
      </c>
      <c r="P22" s="17" t="n">
        <v>18.3325578343893</v>
      </c>
      <c r="Q22" s="17" t="n">
        <v>17.4303735055666</v>
      </c>
      <c r="R22" s="17"/>
      <c r="S22" s="17"/>
      <c r="T22" s="17"/>
      <c r="U22" s="17"/>
      <c r="V22" s="17"/>
      <c r="W22" s="18" t="s">
        <v>76</v>
      </c>
      <c r="X22" s="17" t="n">
        <v>17.45</v>
      </c>
      <c r="Y22" s="17" t="n">
        <v>18.71</v>
      </c>
      <c r="Z22" s="17" t="n">
        <v>14.98</v>
      </c>
      <c r="AA22" s="17" t="n">
        <v>24.09</v>
      </c>
      <c r="AB22" s="17" t="n">
        <v>19.18</v>
      </c>
      <c r="AC22" s="17" t="n">
        <v>19.55</v>
      </c>
      <c r="AD22" s="17" t="n">
        <v>17.4</v>
      </c>
      <c r="AE22" s="17" t="n">
        <v>21.2</v>
      </c>
      <c r="AF22" s="17" t="n">
        <v>14.94</v>
      </c>
      <c r="AG22" s="17" t="n">
        <v>15.91</v>
      </c>
      <c r="AH22" s="18" t="s">
        <v>76</v>
      </c>
      <c r="AI22" s="17" t="n">
        <v>14</v>
      </c>
      <c r="AJ22" s="17" t="n">
        <v>14.5</v>
      </c>
      <c r="AK22" s="17" t="n">
        <v>19.2</v>
      </c>
      <c r="AL22" s="17"/>
      <c r="AM22" s="17"/>
      <c r="AN22" s="17"/>
      <c r="AO22" s="17"/>
      <c r="AP22" s="17"/>
      <c r="AQ22" s="17"/>
      <c r="AR22" s="17"/>
      <c r="AS22" s="17"/>
      <c r="AT22" s="17"/>
      <c r="AU22" s="17"/>
    </row>
    <row r="23" customFormat="false" ht="15" hidden="false" customHeight="false" outlineLevel="0" collapsed="false">
      <c r="A23" s="18" t="s">
        <v>77</v>
      </c>
      <c r="B23" s="17" t="n">
        <v>213.96531321598</v>
      </c>
      <c r="C23" s="17" t="n">
        <v>210.543122529912</v>
      </c>
      <c r="D23" s="17" t="n">
        <v>215.522087479548</v>
      </c>
      <c r="E23" s="17" t="n">
        <v>215.32760987931</v>
      </c>
      <c r="F23" s="17" t="n">
        <v>208.225390512311</v>
      </c>
      <c r="G23" s="17" t="n">
        <v>217.03321089333</v>
      </c>
      <c r="H23" s="17" t="n">
        <v>135.497075245942</v>
      </c>
      <c r="I23" s="17" t="n">
        <v>122.821889680289</v>
      </c>
      <c r="J23" s="17" t="n">
        <v>245.005007732731</v>
      </c>
      <c r="K23" s="17" t="n">
        <v>123.276243256553</v>
      </c>
      <c r="L23" s="17" t="n">
        <v>155.164347295226</v>
      </c>
      <c r="M23" s="17" t="n">
        <v>170.165543938737</v>
      </c>
      <c r="N23" s="17" t="n">
        <v>159.579789999193</v>
      </c>
      <c r="O23" s="17" t="n">
        <v>183.424474474461</v>
      </c>
      <c r="P23" s="17" t="n">
        <v>167.924698795361</v>
      </c>
      <c r="Q23" s="17" t="n">
        <v>154.123011187634</v>
      </c>
      <c r="R23" s="17"/>
      <c r="S23" s="17"/>
      <c r="T23" s="17"/>
      <c r="U23" s="17"/>
      <c r="V23" s="17"/>
      <c r="W23" s="18" t="s">
        <v>77</v>
      </c>
      <c r="X23" s="17" t="n">
        <v>120</v>
      </c>
      <c r="Y23" s="17" t="n">
        <v>120</v>
      </c>
      <c r="Z23" s="17"/>
      <c r="AA23" s="17" t="n">
        <v>130</v>
      </c>
      <c r="AB23" s="17"/>
      <c r="AC23" s="17" t="n">
        <v>200</v>
      </c>
      <c r="AD23" s="17"/>
      <c r="AE23" s="17" t="n">
        <v>180</v>
      </c>
      <c r="AF23" s="17"/>
      <c r="AG23" s="17"/>
      <c r="AH23" s="18" t="s">
        <v>77</v>
      </c>
      <c r="AI23" s="17" t="n">
        <v>144.0232</v>
      </c>
      <c r="AJ23" s="17" t="n">
        <v>164.8</v>
      </c>
      <c r="AK23" s="17" t="n">
        <v>210.4</v>
      </c>
      <c r="AL23" s="17"/>
      <c r="AM23" s="17"/>
      <c r="AN23" s="17"/>
      <c r="AO23" s="17"/>
      <c r="AP23" s="17"/>
      <c r="AQ23" s="17"/>
      <c r="AR23" s="17"/>
      <c r="AS23" s="17"/>
      <c r="AT23" s="17"/>
      <c r="AU23" s="17"/>
    </row>
    <row r="24" customFormat="false" ht="15" hidden="false" customHeight="false" outlineLevel="0" collapsed="false">
      <c r="A24" s="18" t="s">
        <v>78</v>
      </c>
      <c r="B24" s="17" t="n">
        <v>207.336222369652</v>
      </c>
      <c r="C24" s="17" t="n">
        <v>211.580642048541</v>
      </c>
      <c r="D24" s="17" t="n">
        <v>206.585554497479</v>
      </c>
      <c r="E24" s="17" t="n">
        <v>208.141972443295</v>
      </c>
      <c r="F24" s="17" t="n">
        <v>195.784379283934</v>
      </c>
      <c r="G24" s="17" t="n">
        <v>205.875012627863</v>
      </c>
      <c r="H24" s="17" t="n">
        <v>137.010632517948</v>
      </c>
      <c r="I24" s="17" t="n">
        <v>118.25062568672</v>
      </c>
      <c r="J24" s="17" t="n">
        <v>103.284130562024</v>
      </c>
      <c r="K24" s="17" t="n">
        <v>123.205432505485</v>
      </c>
      <c r="L24" s="17" t="n">
        <v>145.158330650866</v>
      </c>
      <c r="M24" s="17" t="n">
        <v>154.163729338195</v>
      </c>
      <c r="N24" s="17" t="n">
        <v>138.494466864371</v>
      </c>
      <c r="O24" s="17" t="n">
        <v>136.965991857111</v>
      </c>
      <c r="P24" s="17" t="n">
        <v>145.664173487026</v>
      </c>
      <c r="Q24" s="17" t="n">
        <v>142.578147599381</v>
      </c>
      <c r="R24" s="17"/>
      <c r="S24" s="17"/>
      <c r="T24" s="17"/>
      <c r="U24" s="17"/>
      <c r="V24" s="17"/>
      <c r="W24" s="18" t="s">
        <v>78</v>
      </c>
      <c r="X24" s="17" t="n">
        <v>15</v>
      </c>
      <c r="Y24" s="17" t="n">
        <v>5</v>
      </c>
      <c r="Z24" s="17"/>
      <c r="AA24" s="17" t="n">
        <v>210</v>
      </c>
      <c r="AB24" s="17"/>
      <c r="AC24" s="17" t="n">
        <v>160</v>
      </c>
      <c r="AD24" s="17"/>
      <c r="AE24" s="17" t="n">
        <v>177</v>
      </c>
      <c r="AF24" s="17"/>
      <c r="AG24" s="17"/>
      <c r="AH24" s="18" t="s">
        <v>78</v>
      </c>
      <c r="AI24" s="17" t="n">
        <v>71.501</v>
      </c>
      <c r="AJ24" s="17" t="n">
        <v>269.5</v>
      </c>
      <c r="AK24" s="17" t="n">
        <v>235.7</v>
      </c>
      <c r="AL24" s="17" t="n">
        <v>99</v>
      </c>
      <c r="AM24" s="17" t="n">
        <v>215</v>
      </c>
      <c r="AN24" s="17" t="n">
        <v>110</v>
      </c>
      <c r="AO24" s="17" t="n">
        <v>145</v>
      </c>
      <c r="AP24" s="17" t="n">
        <v>115</v>
      </c>
      <c r="AQ24" s="17" t="n">
        <v>130</v>
      </c>
      <c r="AR24" s="17" t="n">
        <v>220</v>
      </c>
      <c r="AS24" s="17" t="n">
        <v>260</v>
      </c>
      <c r="AT24" s="17"/>
      <c r="AU24" s="17"/>
    </row>
    <row r="25" customFormat="false" ht="15" hidden="false" customHeight="false" outlineLevel="0" collapsed="false">
      <c r="A25" s="18" t="s">
        <v>79</v>
      </c>
      <c r="B25" s="17" t="n">
        <v>59.1823114346714</v>
      </c>
      <c r="C25" s="17" t="n">
        <v>57.4091061599711</v>
      </c>
      <c r="D25" s="17" t="n">
        <v>56.6427755363811</v>
      </c>
      <c r="E25" s="17" t="n">
        <v>54.7780300195753</v>
      </c>
      <c r="F25" s="17" t="n">
        <v>53.529126726182</v>
      </c>
      <c r="G25" s="17" t="n">
        <v>54.9213512252935</v>
      </c>
      <c r="H25" s="17" t="n">
        <v>40.4957506668364</v>
      </c>
      <c r="I25" s="17" t="n">
        <v>49.1566950190326</v>
      </c>
      <c r="J25" s="17" t="n">
        <v>78.2131842704114</v>
      </c>
      <c r="K25" s="17" t="n">
        <v>38.341070692586</v>
      </c>
      <c r="L25" s="17" t="n">
        <v>43.1595842486081</v>
      </c>
      <c r="M25" s="17" t="n">
        <v>51.2630372856721</v>
      </c>
      <c r="N25" s="17" t="n">
        <v>39.217147856663</v>
      </c>
      <c r="O25" s="17" t="n">
        <v>45.2717825884866</v>
      </c>
      <c r="P25" s="17" t="n">
        <v>51.777058165353</v>
      </c>
      <c r="Q25" s="17" t="n">
        <v>44.2063946588812</v>
      </c>
      <c r="R25" s="17"/>
      <c r="S25" s="17"/>
      <c r="T25" s="17"/>
      <c r="U25" s="17"/>
      <c r="V25" s="17"/>
      <c r="W25" s="18" t="s">
        <v>79</v>
      </c>
      <c r="X25" s="17" t="n">
        <v>27</v>
      </c>
      <c r="Y25" s="17" t="n">
        <v>21</v>
      </c>
      <c r="Z25" s="17"/>
      <c r="AA25" s="17" t="n">
        <v>35</v>
      </c>
      <c r="AB25" s="17"/>
      <c r="AC25" s="17" t="n">
        <v>34</v>
      </c>
      <c r="AD25" s="17"/>
      <c r="AE25" s="17" t="n">
        <v>49</v>
      </c>
      <c r="AF25" s="17"/>
      <c r="AG25" s="17"/>
      <c r="AH25" s="18" t="s">
        <v>79</v>
      </c>
      <c r="AI25" s="17" t="n">
        <v>40.5979</v>
      </c>
      <c r="AJ25" s="17" t="n">
        <v>41.82039</v>
      </c>
      <c r="AK25" s="17" t="n">
        <v>39.18039</v>
      </c>
      <c r="AL25" s="17"/>
      <c r="AM25" s="17"/>
      <c r="AN25" s="17"/>
      <c r="AO25" s="17"/>
      <c r="AP25" s="17"/>
      <c r="AQ25" s="17"/>
      <c r="AR25" s="17"/>
      <c r="AS25" s="17"/>
      <c r="AT25" s="17"/>
      <c r="AU25" s="17"/>
    </row>
    <row r="26" customFormat="false" ht="15" hidden="false" customHeight="false" outlineLevel="0" collapsed="false">
      <c r="A26" s="18" t="s">
        <v>80</v>
      </c>
      <c r="B26" s="17" t="n">
        <v>165.529184991657</v>
      </c>
      <c r="C26" s="17" t="n">
        <v>160.207153152252</v>
      </c>
      <c r="D26" s="17" t="n">
        <v>166.726486446809</v>
      </c>
      <c r="E26" s="17" t="n">
        <v>168.448571009163</v>
      </c>
      <c r="F26" s="17" t="n">
        <v>157.748789708169</v>
      </c>
      <c r="G26" s="17" t="n">
        <v>165.967379485635</v>
      </c>
      <c r="H26" s="17" t="n">
        <v>72.7490661282387</v>
      </c>
      <c r="I26" s="17" t="n">
        <v>65.2430843998352</v>
      </c>
      <c r="J26" s="17" t="n">
        <v>99.3912967771426</v>
      </c>
      <c r="K26" s="17" t="n">
        <v>64.7873198350932</v>
      </c>
      <c r="L26" s="17" t="n">
        <v>55.1651584024874</v>
      </c>
      <c r="M26" s="17" t="n">
        <v>78.4094243716797</v>
      </c>
      <c r="N26" s="17" t="n">
        <v>51.5686809458371</v>
      </c>
      <c r="O26" s="17" t="n">
        <v>76.1339000748558</v>
      </c>
      <c r="P26" s="17" t="n">
        <v>68.4129787588422</v>
      </c>
      <c r="Q26" s="17" t="n">
        <v>53.8764302500209</v>
      </c>
      <c r="R26" s="17"/>
      <c r="S26" s="17"/>
      <c r="T26" s="17"/>
      <c r="U26" s="17"/>
      <c r="V26" s="17"/>
      <c r="W26" s="18" t="s">
        <v>80</v>
      </c>
      <c r="X26" s="17" t="n">
        <v>42</v>
      </c>
      <c r="Y26" s="17" t="n">
        <v>30</v>
      </c>
      <c r="Z26" s="17"/>
      <c r="AA26" s="17" t="n">
        <v>150</v>
      </c>
      <c r="AB26" s="17"/>
      <c r="AC26" s="17" t="n">
        <v>91</v>
      </c>
      <c r="AD26" s="17"/>
      <c r="AE26" s="17" t="n">
        <v>152</v>
      </c>
      <c r="AF26" s="17"/>
      <c r="AG26" s="17"/>
      <c r="AH26" s="18" t="s">
        <v>80</v>
      </c>
      <c r="AI26" s="17" t="n">
        <v>54.955</v>
      </c>
      <c r="AJ26" s="17" t="n">
        <v>299</v>
      </c>
      <c r="AK26" s="17" t="n">
        <v>127.2</v>
      </c>
      <c r="AL26" s="17"/>
      <c r="AM26" s="17"/>
      <c r="AN26" s="17"/>
      <c r="AO26" s="17"/>
      <c r="AP26" s="17"/>
      <c r="AQ26" s="17"/>
      <c r="AR26" s="17"/>
      <c r="AS26" s="17"/>
      <c r="AT26" s="17"/>
      <c r="AU26" s="17"/>
    </row>
    <row r="27" customFormat="false" ht="15" hidden="false" customHeight="false" outlineLevel="0" collapsed="false">
      <c r="A27" s="18" t="s">
        <v>81</v>
      </c>
      <c r="B27" s="17" t="n">
        <v>56.4600393516736</v>
      </c>
      <c r="C27" s="17" t="n">
        <v>54.7704801436363</v>
      </c>
      <c r="D27" s="17" t="n">
        <v>54.9711436902114</v>
      </c>
      <c r="E27" s="17" t="n">
        <v>55.7517912260724</v>
      </c>
      <c r="F27" s="17" t="n">
        <v>48.6813529454292</v>
      </c>
      <c r="G27" s="17" t="n">
        <v>55.8126232663162</v>
      </c>
      <c r="H27" s="17" t="n">
        <v>25.495722569258</v>
      </c>
      <c r="I27" s="17" t="n">
        <v>23.0522278815176</v>
      </c>
      <c r="J27" s="17" t="n">
        <v>40.8574912838231</v>
      </c>
      <c r="K27" s="17" t="n">
        <v>23.0561345051128</v>
      </c>
      <c r="L27" s="17" t="n">
        <v>29.5363954403851</v>
      </c>
      <c r="M27" s="17" t="n">
        <v>42.8056136254552</v>
      </c>
      <c r="N27" s="17" t="n">
        <v>28.9587015025884</v>
      </c>
      <c r="O27" s="17" t="n">
        <v>36.9432133951371</v>
      </c>
      <c r="P27" s="17" t="n">
        <v>32.6090559990139</v>
      </c>
      <c r="Q27" s="17" t="n">
        <v>29.2196516181943</v>
      </c>
      <c r="R27" s="17"/>
      <c r="S27" s="17"/>
      <c r="T27" s="17"/>
      <c r="U27" s="17"/>
      <c r="V27" s="17"/>
      <c r="W27" s="18" t="s">
        <v>81</v>
      </c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8" t="s">
        <v>81</v>
      </c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</row>
    <row r="28" customFormat="false" ht="15" hidden="false" customHeight="false" outlineLevel="0" collapsed="false">
      <c r="A28" s="18" t="s">
        <v>82</v>
      </c>
      <c r="B28" s="17" t="n">
        <v>117.237612294135</v>
      </c>
      <c r="C28" s="17" t="n">
        <v>119.065944442742</v>
      </c>
      <c r="D28" s="17" t="n">
        <v>117.197203201101</v>
      </c>
      <c r="E28" s="17" t="n">
        <v>117.189007586225</v>
      </c>
      <c r="F28" s="17" t="n">
        <v>116.205039847227</v>
      </c>
      <c r="G28" s="17" t="n">
        <v>115.795319915624</v>
      </c>
      <c r="H28" s="17" t="n">
        <v>127.551807664728</v>
      </c>
      <c r="I28" s="17" t="n">
        <v>125.748833310639</v>
      </c>
      <c r="J28" s="17" t="n">
        <v>141.986318828297</v>
      </c>
      <c r="K28" s="17" t="n">
        <v>129.382789687706</v>
      </c>
      <c r="L28" s="17" t="n">
        <v>132.450366410001</v>
      </c>
      <c r="M28" s="17" t="n">
        <v>129.065292024645</v>
      </c>
      <c r="N28" s="17" t="n">
        <v>128.281003220006</v>
      </c>
      <c r="O28" s="17" t="n">
        <v>134.200032379249</v>
      </c>
      <c r="P28" s="17" t="n">
        <v>128.66520536233</v>
      </c>
      <c r="Q28" s="17" t="n">
        <v>130.981875201501</v>
      </c>
      <c r="R28" s="17"/>
      <c r="S28" s="17"/>
      <c r="T28" s="17"/>
      <c r="U28" s="17"/>
      <c r="V28" s="17"/>
      <c r="W28" s="18" t="s">
        <v>82</v>
      </c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8" t="s">
        <v>82</v>
      </c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</row>
    <row r="29" customFormat="false" ht="15" hidden="false" customHeight="false" outlineLevel="0" collapsed="false">
      <c r="A29" s="18" t="s">
        <v>83</v>
      </c>
      <c r="B29" s="17" t="n">
        <v>21.827963408392</v>
      </c>
      <c r="C29" s="17" t="n">
        <v>21.205389184989</v>
      </c>
      <c r="D29" s="17" t="n">
        <v>22.3325615863459</v>
      </c>
      <c r="E29" s="17" t="n">
        <v>21.9453973479468</v>
      </c>
      <c r="F29" s="17" t="n">
        <v>20.2929037757479</v>
      </c>
      <c r="G29" s="17" t="n">
        <v>21.9763934095199</v>
      </c>
      <c r="H29" s="17" t="n">
        <v>24.9741304640661</v>
      </c>
      <c r="I29" s="17" t="n">
        <v>24.8904113366762</v>
      </c>
      <c r="J29" s="17" t="n">
        <v>25.2485191184718</v>
      </c>
      <c r="K29" s="17" t="n">
        <v>25.4066931375647</v>
      </c>
      <c r="L29" s="17" t="n">
        <v>23.9762530700876</v>
      </c>
      <c r="M29" s="17" t="n">
        <v>22.8489461116172</v>
      </c>
      <c r="N29" s="17" t="n">
        <v>23.301773247447</v>
      </c>
      <c r="O29" s="17" t="n">
        <v>23.6433525498657</v>
      </c>
      <c r="P29" s="17" t="n">
        <v>22.9039005709346</v>
      </c>
      <c r="Q29" s="17" t="n">
        <v>23.7292710428336</v>
      </c>
      <c r="R29" s="17"/>
      <c r="S29" s="17"/>
      <c r="T29" s="17"/>
      <c r="U29" s="17"/>
      <c r="V29" s="17"/>
      <c r="W29" s="18" t="s">
        <v>83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8" t="s">
        <v>83</v>
      </c>
      <c r="AI29" s="17" t="n">
        <v>20.37005</v>
      </c>
      <c r="AJ29" s="17" t="n">
        <v>25.36526</v>
      </c>
      <c r="AK29" s="17" t="n">
        <v>26.34526</v>
      </c>
      <c r="AL29" s="17"/>
      <c r="AM29" s="17"/>
      <c r="AN29" s="17"/>
      <c r="AO29" s="17"/>
      <c r="AP29" s="17"/>
      <c r="AQ29" s="17"/>
      <c r="AR29" s="17"/>
      <c r="AS29" s="17"/>
      <c r="AT29" s="17"/>
      <c r="AU29" s="17"/>
    </row>
    <row r="30" customFormat="false" ht="15" hidden="false" customHeight="false" outlineLevel="0" collapsed="false">
      <c r="A30" s="18" t="s">
        <v>84</v>
      </c>
      <c r="B30" s="17" t="n">
        <v>14.0780679184762</v>
      </c>
      <c r="C30" s="17" t="n">
        <v>15.0459810620155</v>
      </c>
      <c r="D30" s="17" t="n">
        <v>13.4167683160447</v>
      </c>
      <c r="E30" s="17" t="n">
        <v>13.6001783896935</v>
      </c>
      <c r="F30" s="17" t="n">
        <v>16.2809146609519</v>
      </c>
      <c r="G30" s="17" t="n">
        <v>14.0097696780847</v>
      </c>
      <c r="H30" s="17" t="n">
        <v>56.1348228315872</v>
      </c>
      <c r="I30" s="17" t="n">
        <v>47.5658068115628</v>
      </c>
      <c r="J30" s="17" t="n">
        <v>49.3431086152106</v>
      </c>
      <c r="K30" s="17" t="n">
        <v>58.2357497495964</v>
      </c>
      <c r="L30" s="17" t="n">
        <v>36.7098697988975</v>
      </c>
      <c r="M30" s="17" t="n">
        <v>35.4386351906127</v>
      </c>
      <c r="N30" s="17" t="n">
        <v>33.1026891604082</v>
      </c>
      <c r="O30" s="17" t="n">
        <v>35.0333834279544</v>
      </c>
      <c r="P30" s="17" t="n">
        <v>38.1565411868715</v>
      </c>
      <c r="Q30" s="17" t="n">
        <v>35.7176516866642</v>
      </c>
      <c r="R30" s="17"/>
      <c r="S30" s="17"/>
      <c r="T30" s="17"/>
      <c r="U30" s="17"/>
      <c r="V30" s="17"/>
      <c r="W30" s="18" t="s">
        <v>84</v>
      </c>
      <c r="X30" s="17" t="n">
        <v>30</v>
      </c>
      <c r="Y30" s="17" t="n">
        <v>40</v>
      </c>
      <c r="Z30" s="17" t="n">
        <v>41</v>
      </c>
      <c r="AA30" s="17" t="n">
        <v>33</v>
      </c>
      <c r="AB30" s="17" t="n">
        <v>39</v>
      </c>
      <c r="AC30" s="17" t="n">
        <v>37</v>
      </c>
      <c r="AD30" s="17" t="n">
        <v>93</v>
      </c>
      <c r="AE30" s="17" t="n">
        <v>36</v>
      </c>
      <c r="AF30" s="17" t="n">
        <v>59</v>
      </c>
      <c r="AG30" s="17" t="n">
        <v>69</v>
      </c>
      <c r="AH30" s="18" t="s">
        <v>84</v>
      </c>
      <c r="AI30" s="17" t="n">
        <v>54.22605</v>
      </c>
      <c r="AJ30" s="17" t="n">
        <v>86.2382</v>
      </c>
      <c r="AK30" s="17" t="n">
        <v>245.4682</v>
      </c>
      <c r="AL30" s="17" t="n">
        <v>55</v>
      </c>
      <c r="AM30" s="17" t="n">
        <v>43</v>
      </c>
      <c r="AN30" s="17" t="n">
        <v>50</v>
      </c>
      <c r="AO30" s="17" t="n">
        <v>55</v>
      </c>
      <c r="AP30" s="17" t="n">
        <v>51</v>
      </c>
      <c r="AQ30" s="17" t="n">
        <v>48</v>
      </c>
      <c r="AR30" s="17" t="n">
        <v>69</v>
      </c>
      <c r="AS30" s="17" t="n">
        <v>71</v>
      </c>
      <c r="AT30" s="17"/>
      <c r="AU30" s="17"/>
    </row>
    <row r="31" customFormat="false" ht="15" hidden="false" customHeight="false" outlineLevel="0" collapsed="false">
      <c r="A31" s="18" t="s">
        <v>85</v>
      </c>
      <c r="B31" s="17" t="n">
        <v>1112.50250461867</v>
      </c>
      <c r="C31" s="17" t="n">
        <v>1094.17145530248</v>
      </c>
      <c r="D31" s="17" t="n">
        <v>1034.77683871728</v>
      </c>
      <c r="E31" s="17" t="n">
        <v>979.519119778335</v>
      </c>
      <c r="F31" s="17" t="n">
        <v>1203.71728925582</v>
      </c>
      <c r="G31" s="17" t="n">
        <v>1011.611218761</v>
      </c>
      <c r="H31" s="17" t="n">
        <v>1225.18070573058</v>
      </c>
      <c r="I31" s="17" t="n">
        <v>1157.58195034264</v>
      </c>
      <c r="J31" s="17" t="n">
        <v>815.414079236409</v>
      </c>
      <c r="K31" s="17" t="n">
        <v>1163.74035123774</v>
      </c>
      <c r="L31" s="17" t="n">
        <v>1113.57179925449</v>
      </c>
      <c r="M31" s="17" t="n">
        <v>1133.92995288258</v>
      </c>
      <c r="N31" s="17" t="n">
        <v>1074.95856568445</v>
      </c>
      <c r="O31" s="17" t="n">
        <v>1007.90899790527</v>
      </c>
      <c r="P31" s="17" t="n">
        <v>1110.88232839438</v>
      </c>
      <c r="Q31" s="17" t="n">
        <v>1111.63955597575</v>
      </c>
      <c r="R31" s="17"/>
      <c r="S31" s="17"/>
      <c r="T31" s="17"/>
      <c r="U31" s="17"/>
      <c r="V31" s="17"/>
      <c r="W31" s="18" t="s">
        <v>85</v>
      </c>
      <c r="X31" s="17" t="n">
        <v>542</v>
      </c>
      <c r="Y31" s="17" t="n">
        <v>478</v>
      </c>
      <c r="Z31" s="17" t="n">
        <v>690</v>
      </c>
      <c r="AA31" s="17" t="n">
        <v>811</v>
      </c>
      <c r="AB31" s="17" t="n">
        <v>712</v>
      </c>
      <c r="AC31" s="17" t="n">
        <v>741</v>
      </c>
      <c r="AD31" s="17" t="n">
        <v>896</v>
      </c>
      <c r="AE31" s="17" t="n">
        <v>678</v>
      </c>
      <c r="AF31" s="17" t="n">
        <v>1188</v>
      </c>
      <c r="AG31" s="17" t="n">
        <v>1577</v>
      </c>
      <c r="AH31" s="18" t="s">
        <v>85</v>
      </c>
      <c r="AI31" s="17" t="n">
        <v>1119</v>
      </c>
      <c r="AJ31" s="17" t="n">
        <v>1233</v>
      </c>
      <c r="AK31" s="17" t="n">
        <v>1112</v>
      </c>
      <c r="AL31" s="17" t="n">
        <v>1226</v>
      </c>
      <c r="AM31" s="17" t="n">
        <v>1372</v>
      </c>
      <c r="AN31" s="17" t="n">
        <v>1202</v>
      </c>
      <c r="AO31" s="17" t="n">
        <v>1338</v>
      </c>
      <c r="AP31" s="17" t="n">
        <v>1125</v>
      </c>
      <c r="AQ31" s="17" t="n">
        <v>1137</v>
      </c>
      <c r="AR31" s="17" t="n">
        <v>1225</v>
      </c>
      <c r="AS31" s="17" t="n">
        <v>1434</v>
      </c>
      <c r="AT31" s="17"/>
      <c r="AU31" s="17"/>
    </row>
    <row r="32" customFormat="false" ht="15" hidden="false" customHeight="false" outlineLevel="0" collapsed="false">
      <c r="A32" s="18" t="s">
        <v>86</v>
      </c>
      <c r="B32" s="17" t="n">
        <v>25.8092734331621</v>
      </c>
      <c r="C32" s="17" t="n">
        <v>25.3250208404144</v>
      </c>
      <c r="D32" s="17" t="n">
        <v>25.3235610271442</v>
      </c>
      <c r="E32" s="17" t="n">
        <v>25.0199725086071</v>
      </c>
      <c r="F32" s="17" t="n">
        <v>24.6101854347749</v>
      </c>
      <c r="G32" s="17" t="n">
        <v>25.4000104399722</v>
      </c>
      <c r="H32" s="17" t="n">
        <v>27.0566362503739</v>
      </c>
      <c r="I32" s="17" t="n">
        <v>25.3592856657797</v>
      </c>
      <c r="J32" s="17" t="n">
        <v>26.7243045776785</v>
      </c>
      <c r="K32" s="17" t="n">
        <v>25.9326160881265</v>
      </c>
      <c r="L32" s="17" t="n">
        <v>23.6056198261043</v>
      </c>
      <c r="M32" s="17" t="n">
        <v>25.2663768113424</v>
      </c>
      <c r="N32" s="17" t="n">
        <v>22.4192054155474</v>
      </c>
      <c r="O32" s="17" t="n">
        <v>21.4909608727249</v>
      </c>
      <c r="P32" s="17" t="n">
        <v>25.4741124313858</v>
      </c>
      <c r="Q32" s="17" t="n">
        <v>23.2689247375253</v>
      </c>
      <c r="R32" s="17" t="n">
        <v>20.68</v>
      </c>
      <c r="S32" s="17" t="n">
        <v>18.05</v>
      </c>
      <c r="T32" s="17" t="n">
        <v>19.75</v>
      </c>
      <c r="U32" s="17" t="n">
        <v>16.27</v>
      </c>
      <c r="V32" s="17" t="n">
        <v>16.5</v>
      </c>
      <c r="W32" s="18" t="s">
        <v>86</v>
      </c>
      <c r="X32" s="17" t="n">
        <v>26.95</v>
      </c>
      <c r="Y32" s="17" t="n">
        <v>34.17</v>
      </c>
      <c r="Z32" s="17" t="n">
        <v>27.58</v>
      </c>
      <c r="AA32" s="17" t="n">
        <v>30.61</v>
      </c>
      <c r="AB32" s="17" t="n">
        <v>34.41</v>
      </c>
      <c r="AC32" s="17" t="n">
        <v>34</v>
      </c>
      <c r="AD32" s="17" t="n">
        <v>30</v>
      </c>
      <c r="AE32" s="17" t="n">
        <v>24</v>
      </c>
      <c r="AF32" s="17" t="n">
        <v>36.34</v>
      </c>
      <c r="AG32" s="17" t="n">
        <v>38.28</v>
      </c>
      <c r="AH32" s="18" t="s">
        <v>86</v>
      </c>
      <c r="AI32" s="17" t="n">
        <v>26.999825</v>
      </c>
      <c r="AJ32" s="17" t="n">
        <v>31.91</v>
      </c>
      <c r="AK32" s="17" t="n">
        <v>32.22</v>
      </c>
      <c r="AL32" s="17" t="n">
        <v>33</v>
      </c>
      <c r="AM32" s="17" t="n">
        <v>25</v>
      </c>
      <c r="AN32" s="17" t="n">
        <v>33</v>
      </c>
      <c r="AO32" s="17" t="n">
        <v>32</v>
      </c>
      <c r="AP32" s="17" t="n">
        <v>30</v>
      </c>
      <c r="AQ32" s="17" t="n">
        <v>31</v>
      </c>
      <c r="AR32" s="17"/>
      <c r="AS32" s="17"/>
      <c r="AT32" s="17"/>
      <c r="AU32" s="17"/>
    </row>
    <row r="33" customFormat="false" ht="15" hidden="false" customHeight="false" outlineLevel="0" collapsed="false">
      <c r="A33" s="18" t="s">
        <v>87</v>
      </c>
      <c r="B33" s="17" t="n">
        <v>250.272479355786</v>
      </c>
      <c r="C33" s="17" t="n">
        <v>255.47101224533</v>
      </c>
      <c r="D33" s="17" t="n">
        <v>254.782950735155</v>
      </c>
      <c r="E33" s="17" t="n">
        <v>249.333629306551</v>
      </c>
      <c r="F33" s="17" t="n">
        <v>251.411475352832</v>
      </c>
      <c r="G33" s="17" t="n">
        <v>251.873342972062</v>
      </c>
      <c r="H33" s="17" t="n">
        <v>366.014240602701</v>
      </c>
      <c r="I33" s="17" t="n">
        <v>377.41257187943</v>
      </c>
      <c r="J33" s="17" t="n">
        <v>254.661150293772</v>
      </c>
      <c r="K33" s="17" t="n">
        <v>383.677893455276</v>
      </c>
      <c r="L33" s="17" t="n">
        <v>278.061604577297</v>
      </c>
      <c r="M33" s="17" t="n">
        <v>280.608631943979</v>
      </c>
      <c r="N33" s="17" t="n">
        <v>266.891245243664</v>
      </c>
      <c r="O33" s="17" t="n">
        <v>232.253494747695</v>
      </c>
      <c r="P33" s="17" t="n">
        <v>279.196700029001</v>
      </c>
      <c r="Q33" s="17" t="n">
        <v>276.785898262928</v>
      </c>
      <c r="R33" s="17"/>
      <c r="S33" s="17"/>
      <c r="T33" s="17"/>
      <c r="U33" s="17"/>
      <c r="V33" s="17"/>
      <c r="W33" s="18" t="s">
        <v>87</v>
      </c>
      <c r="X33" s="17" t="n">
        <v>201</v>
      </c>
      <c r="Y33" s="17" t="n">
        <v>257</v>
      </c>
      <c r="Z33" s="17" t="n">
        <v>242</v>
      </c>
      <c r="AA33" s="17" t="n">
        <v>269</v>
      </c>
      <c r="AB33" s="17" t="n">
        <v>251</v>
      </c>
      <c r="AC33" s="17" t="n">
        <v>248</v>
      </c>
      <c r="AD33" s="17" t="n">
        <v>309</v>
      </c>
      <c r="AE33" s="17" t="n">
        <v>223</v>
      </c>
      <c r="AF33" s="17" t="n">
        <v>553</v>
      </c>
      <c r="AG33" s="17" t="n">
        <v>789</v>
      </c>
      <c r="AH33" s="18" t="s">
        <v>87</v>
      </c>
      <c r="AI33" s="17" t="n">
        <v>290.56825</v>
      </c>
      <c r="AJ33" s="17" t="n">
        <v>649.65647</v>
      </c>
      <c r="AK33" s="17" t="n">
        <v>753.55647</v>
      </c>
      <c r="AL33" s="17" t="n">
        <v>760</v>
      </c>
      <c r="AM33" s="17" t="n">
        <v>410</v>
      </c>
      <c r="AN33" s="17" t="n">
        <v>600</v>
      </c>
      <c r="AO33" s="17" t="n">
        <v>560</v>
      </c>
      <c r="AP33" s="17" t="n">
        <v>580</v>
      </c>
      <c r="AQ33" s="17" t="n">
        <v>730</v>
      </c>
      <c r="AR33" s="17" t="n">
        <v>687</v>
      </c>
      <c r="AS33" s="17" t="n">
        <v>687</v>
      </c>
      <c r="AT33" s="17"/>
      <c r="AU33" s="17"/>
    </row>
    <row r="34" customFormat="false" ht="15" hidden="false" customHeight="false" outlineLevel="0" collapsed="false">
      <c r="A34" s="18" t="s">
        <v>88</v>
      </c>
      <c r="B34" s="17" t="n">
        <v>42.9944738338362</v>
      </c>
      <c r="C34" s="17" t="n">
        <v>43.6832606309841</v>
      </c>
      <c r="D34" s="17" t="n">
        <v>43.7137386015255</v>
      </c>
      <c r="E34" s="17" t="n">
        <v>42.8519483985695</v>
      </c>
      <c r="F34" s="17" t="n">
        <v>42.7732752767788</v>
      </c>
      <c r="G34" s="17" t="n">
        <v>42.8540563039858</v>
      </c>
      <c r="H34" s="17" t="n">
        <v>79.1780131997151</v>
      </c>
      <c r="I34" s="17" t="n">
        <v>83.1344371601502</v>
      </c>
      <c r="J34" s="17" t="n">
        <v>53.0444851119255</v>
      </c>
      <c r="K34" s="17" t="n">
        <v>83.9587181844672</v>
      </c>
      <c r="L34" s="17" t="n">
        <v>57.4437937824396</v>
      </c>
      <c r="M34" s="17" t="n">
        <v>57.9506056020168</v>
      </c>
      <c r="N34" s="17" t="n">
        <v>55.6516275288718</v>
      </c>
      <c r="O34" s="17" t="n">
        <v>47.785316038393</v>
      </c>
      <c r="P34" s="17" t="n">
        <v>57.7069445445808</v>
      </c>
      <c r="Q34" s="17" t="n">
        <v>56.4207069800983</v>
      </c>
      <c r="R34" s="17"/>
      <c r="S34" s="17"/>
      <c r="T34" s="17"/>
      <c r="U34" s="17"/>
      <c r="V34" s="17"/>
      <c r="W34" s="18" t="s">
        <v>88</v>
      </c>
      <c r="X34" s="17" t="n">
        <v>36.51</v>
      </c>
      <c r="Y34" s="17" t="n">
        <v>44.01</v>
      </c>
      <c r="Z34" s="17" t="n">
        <v>43.86</v>
      </c>
      <c r="AA34" s="17" t="n">
        <v>53.52</v>
      </c>
      <c r="AB34" s="17" t="n">
        <v>51.17</v>
      </c>
      <c r="AC34" s="17" t="n">
        <v>49.4</v>
      </c>
      <c r="AD34" s="17" t="n">
        <v>92.9</v>
      </c>
      <c r="AE34" s="17" t="n">
        <v>54</v>
      </c>
      <c r="AF34" s="17" t="n">
        <v>135.68</v>
      </c>
      <c r="AG34" s="17" t="n">
        <v>153.75</v>
      </c>
      <c r="AH34" s="18" t="s">
        <v>88</v>
      </c>
      <c r="AI34" s="17" t="n">
        <v>79.86154</v>
      </c>
      <c r="AJ34" s="17" t="n">
        <v>130.197699</v>
      </c>
      <c r="AK34" s="17" t="n">
        <v>154.197699</v>
      </c>
      <c r="AL34" s="17" t="n">
        <v>110</v>
      </c>
      <c r="AM34" s="17" t="n">
        <v>68</v>
      </c>
      <c r="AN34" s="17" t="n">
        <v>115</v>
      </c>
      <c r="AO34" s="17" t="n">
        <v>110</v>
      </c>
      <c r="AP34" s="17" t="n">
        <v>98</v>
      </c>
      <c r="AQ34" s="17" t="n">
        <v>120</v>
      </c>
      <c r="AR34" s="17"/>
      <c r="AS34" s="17"/>
      <c r="AT34" s="17"/>
      <c r="AU34" s="17"/>
    </row>
    <row r="35" customFormat="false" ht="15" hidden="false" customHeight="false" outlineLevel="0" collapsed="false">
      <c r="A35" s="18" t="s">
        <v>89</v>
      </c>
      <c r="B35" s="17" t="n">
        <v>1.79831734448295</v>
      </c>
      <c r="C35" s="17" t="n">
        <v>1.77788431612997</v>
      </c>
      <c r="D35" s="17" t="n">
        <v>1.81250605803078</v>
      </c>
      <c r="E35" s="17" t="n">
        <v>1.80924443284749</v>
      </c>
      <c r="F35" s="17" t="n">
        <v>1.71404403002776</v>
      </c>
      <c r="G35" s="17" t="n">
        <v>1.64128784640986</v>
      </c>
      <c r="H35" s="17" t="n">
        <v>2.22365862272481</v>
      </c>
      <c r="I35" s="17" t="n">
        <v>2.0996158887106</v>
      </c>
      <c r="J35" s="17" t="n">
        <v>2.1968644907626</v>
      </c>
      <c r="K35" s="17" t="n">
        <v>2.09387131436182</v>
      </c>
      <c r="L35" s="17" t="n">
        <v>1.97566005406124</v>
      </c>
      <c r="M35" s="17" t="n">
        <v>1.87274122907056</v>
      </c>
      <c r="N35" s="17" t="n">
        <v>1.87534208118706</v>
      </c>
      <c r="O35" s="17" t="n">
        <v>1.67346152571474</v>
      </c>
      <c r="P35" s="17" t="n">
        <v>1.90381373382388</v>
      </c>
      <c r="Q35" s="17" t="n">
        <v>1.73321222832607</v>
      </c>
      <c r="R35" s="17"/>
      <c r="S35" s="17"/>
      <c r="T35" s="17"/>
      <c r="U35" s="17"/>
      <c r="V35" s="17"/>
      <c r="W35" s="18" t="s">
        <v>89</v>
      </c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8" t="s">
        <v>89</v>
      </c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</row>
    <row r="36" customFormat="false" ht="15" hidden="false" customHeight="false" outlineLevel="0" collapsed="false">
      <c r="A36" s="18" t="s">
        <v>90</v>
      </c>
      <c r="B36" s="17" t="n">
        <v>0.225398643741623</v>
      </c>
      <c r="C36" s="17" t="n">
        <v>0.229141370363912</v>
      </c>
      <c r="D36" s="17" t="n">
        <v>0.200645425520127</v>
      </c>
      <c r="E36" s="17" t="n">
        <v>0.205127084329104</v>
      </c>
      <c r="F36" s="17" t="n">
        <v>0.194788240916702</v>
      </c>
      <c r="G36" s="17" t="n">
        <v>0.20663097631299</v>
      </c>
      <c r="H36" s="17" t="n">
        <v>1.04704268002251</v>
      </c>
      <c r="I36" s="17" t="n">
        <v>1.045609167148</v>
      </c>
      <c r="J36" s="17" t="n">
        <v>0.544781376920352</v>
      </c>
      <c r="K36" s="17" t="n">
        <v>1.11102789229044</v>
      </c>
      <c r="L36" s="17" t="n">
        <v>0.632894576170091</v>
      </c>
      <c r="M36" s="17" t="n">
        <v>0.447021192568825</v>
      </c>
      <c r="N36" s="17" t="n">
        <v>0.540943180803981</v>
      </c>
      <c r="O36" s="17" t="n">
        <v>0.714057567565612</v>
      </c>
      <c r="P36" s="17" t="n">
        <v>0.526003468527522</v>
      </c>
      <c r="Q36" s="17" t="n">
        <v>0.595011070226253</v>
      </c>
      <c r="R36" s="17"/>
      <c r="S36" s="17"/>
      <c r="T36" s="17"/>
      <c r="U36" s="17"/>
      <c r="V36" s="17"/>
      <c r="W36" s="18" t="s">
        <v>90</v>
      </c>
      <c r="X36" s="17" t="n">
        <v>0.15</v>
      </c>
      <c r="Y36" s="17" t="n">
        <v>0.3</v>
      </c>
      <c r="Z36" s="17" t="n">
        <v>0.66</v>
      </c>
      <c r="AA36" s="17" t="n">
        <v>0.13</v>
      </c>
      <c r="AB36" s="17" t="n">
        <v>0.17</v>
      </c>
      <c r="AC36" s="17" t="n">
        <v>0.18</v>
      </c>
      <c r="AD36" s="17" t="n">
        <v>1.13</v>
      </c>
      <c r="AE36" s="17" t="n">
        <v>0.5</v>
      </c>
      <c r="AF36" s="17" t="n">
        <v>0.75</v>
      </c>
      <c r="AG36" s="17" t="n">
        <v>1.01</v>
      </c>
      <c r="AH36" s="18" t="s">
        <v>90</v>
      </c>
      <c r="AI36" s="17" t="n">
        <v>0.39039</v>
      </c>
      <c r="AJ36" s="17" t="n">
        <v>0.833882</v>
      </c>
      <c r="AK36" s="17" t="n">
        <v>1.085782</v>
      </c>
      <c r="AL36" s="17"/>
      <c r="AM36" s="17"/>
      <c r="AN36" s="17"/>
      <c r="AO36" s="17"/>
      <c r="AP36" s="17"/>
      <c r="AQ36" s="17"/>
      <c r="AR36" s="17"/>
      <c r="AS36" s="17"/>
      <c r="AT36" s="17"/>
      <c r="AU36" s="17"/>
    </row>
    <row r="37" customFormat="false" ht="15" hidden="false" customHeight="false" outlineLevel="0" collapsed="false">
      <c r="A37" s="18" t="s">
        <v>91</v>
      </c>
      <c r="B37" s="17" t="n">
        <v>351.804607604253</v>
      </c>
      <c r="C37" s="17" t="n">
        <v>351.334102885457</v>
      </c>
      <c r="D37" s="17" t="n">
        <v>348.726731626605</v>
      </c>
      <c r="E37" s="17" t="n">
        <v>338.410435142543</v>
      </c>
      <c r="F37" s="17" t="n">
        <v>344.447028163464</v>
      </c>
      <c r="G37" s="17" t="n">
        <v>343.051990276761</v>
      </c>
      <c r="H37" s="17" t="n">
        <v>548.881160680677</v>
      </c>
      <c r="I37" s="17" t="n">
        <v>570.163052191587</v>
      </c>
      <c r="J37" s="17" t="n">
        <v>473.174337289481</v>
      </c>
      <c r="K37" s="17" t="n">
        <v>565.267850418246</v>
      </c>
      <c r="L37" s="17" t="n">
        <v>467.806864962986</v>
      </c>
      <c r="M37" s="17" t="n">
        <v>469.980755357767</v>
      </c>
      <c r="N37" s="17" t="n">
        <v>458.842702991057</v>
      </c>
      <c r="O37" s="17" t="n">
        <v>433.794420794632</v>
      </c>
      <c r="P37" s="17" t="n">
        <v>473.79907197628</v>
      </c>
      <c r="Q37" s="17" t="n">
        <v>467.365035844891</v>
      </c>
      <c r="R37" s="17"/>
      <c r="S37" s="17"/>
      <c r="T37" s="17"/>
      <c r="U37" s="17"/>
      <c r="V37" s="17"/>
      <c r="W37" s="18" t="s">
        <v>91</v>
      </c>
      <c r="X37" s="17" t="n">
        <v>411</v>
      </c>
      <c r="Y37" s="17" t="n">
        <v>541</v>
      </c>
      <c r="Z37" s="17" t="n">
        <v>537</v>
      </c>
      <c r="AA37" s="17" t="n">
        <v>963</v>
      </c>
      <c r="AB37" s="17" t="n">
        <v>678</v>
      </c>
      <c r="AC37" s="17" t="n">
        <v>649</v>
      </c>
      <c r="AD37" s="17" t="n">
        <v>934</v>
      </c>
      <c r="AE37" s="17" t="n">
        <v>625</v>
      </c>
      <c r="AF37" s="17" t="n">
        <v>621</v>
      </c>
      <c r="AG37" s="17" t="n">
        <v>569</v>
      </c>
      <c r="AH37" s="18" t="s">
        <v>91</v>
      </c>
      <c r="AI37" s="17" t="n">
        <v>914.424</v>
      </c>
      <c r="AJ37" s="17" t="n">
        <v>650.3638</v>
      </c>
      <c r="AK37" s="17" t="n">
        <v>775.8638</v>
      </c>
      <c r="AL37" s="17"/>
      <c r="AM37" s="17"/>
      <c r="AN37" s="17"/>
      <c r="AO37" s="17"/>
      <c r="AP37" s="17"/>
      <c r="AQ37" s="17"/>
      <c r="AR37" s="17"/>
      <c r="AS37" s="17"/>
      <c r="AT37" s="17"/>
      <c r="AU37" s="17"/>
    </row>
    <row r="38" customFormat="false" ht="15" hidden="false" customHeight="false" outlineLevel="0" collapsed="false">
      <c r="A38" s="18" t="s">
        <v>92</v>
      </c>
      <c r="B38" s="17" t="n">
        <v>35.6170563958883</v>
      </c>
      <c r="C38" s="17" t="n">
        <v>35.9087642094784</v>
      </c>
      <c r="D38" s="17" t="n">
        <v>35.577507484763</v>
      </c>
      <c r="E38" s="17" t="n">
        <v>35.3729145573088</v>
      </c>
      <c r="F38" s="17" t="n">
        <v>35.4384018925615</v>
      </c>
      <c r="G38" s="17" t="n">
        <v>35.377151441268</v>
      </c>
      <c r="H38" s="17" t="n">
        <v>47.6526608046301</v>
      </c>
      <c r="I38" s="17" t="n">
        <v>49.2917312363078</v>
      </c>
      <c r="J38" s="17" t="n">
        <v>33.0093000314833</v>
      </c>
      <c r="K38" s="17" t="n">
        <v>49.620661692322</v>
      </c>
      <c r="L38" s="17" t="n">
        <v>39.8252277231381</v>
      </c>
      <c r="M38" s="17" t="n">
        <v>40.6279746618107</v>
      </c>
      <c r="N38" s="17" t="n">
        <v>38.4089007898973</v>
      </c>
      <c r="O38" s="17" t="n">
        <v>33.7858458974738</v>
      </c>
      <c r="P38" s="17" t="n">
        <v>41.3876867086016</v>
      </c>
      <c r="Q38" s="17" t="n">
        <v>39.5046739822794</v>
      </c>
      <c r="R38" s="17" t="n">
        <v>45.46</v>
      </c>
      <c r="S38" s="17" t="n">
        <v>22.04</v>
      </c>
      <c r="T38" s="17" t="n">
        <v>32.85</v>
      </c>
      <c r="U38" s="17" t="n">
        <v>51.4</v>
      </c>
      <c r="V38" s="17" t="n">
        <v>53.1</v>
      </c>
      <c r="W38" s="18" t="s">
        <v>92</v>
      </c>
      <c r="X38" s="17" t="n">
        <v>23.89</v>
      </c>
      <c r="Y38" s="17" t="n">
        <v>30.58</v>
      </c>
      <c r="Z38" s="17" t="n">
        <v>31.7</v>
      </c>
      <c r="AA38" s="17" t="n">
        <v>38.22</v>
      </c>
      <c r="AB38" s="17" t="n">
        <v>48.03</v>
      </c>
      <c r="AC38" s="17" t="n">
        <v>44.8</v>
      </c>
      <c r="AD38" s="17" t="n">
        <v>53.3</v>
      </c>
      <c r="AE38" s="17" t="n">
        <v>37.86</v>
      </c>
      <c r="AF38" s="17" t="n">
        <v>100.24</v>
      </c>
      <c r="AG38" s="17" t="n">
        <v>108.06</v>
      </c>
      <c r="AH38" s="18" t="s">
        <v>92</v>
      </c>
      <c r="AI38" s="17" t="n">
        <v>53.73445</v>
      </c>
      <c r="AJ38" s="17" t="n">
        <v>97.254394</v>
      </c>
      <c r="AK38" s="17" t="n">
        <v>91.464394</v>
      </c>
      <c r="AL38" s="17" t="n">
        <v>110</v>
      </c>
      <c r="AM38" s="17" t="n">
        <v>6</v>
      </c>
      <c r="AN38" s="17" t="n">
        <v>91</v>
      </c>
      <c r="AO38" s="17" t="n">
        <v>100</v>
      </c>
      <c r="AP38" s="17" t="n">
        <v>80</v>
      </c>
      <c r="AQ38" s="17" t="n">
        <v>93</v>
      </c>
      <c r="AR38" s="17"/>
      <c r="AS38" s="17"/>
      <c r="AT38" s="17"/>
      <c r="AU38" s="17"/>
    </row>
    <row r="39" customFormat="false" ht="15" hidden="false" customHeight="false" outlineLevel="0" collapsed="false">
      <c r="A39" s="18" t="s">
        <v>93</v>
      </c>
      <c r="B39" s="17" t="n">
        <v>76.3162664749062</v>
      </c>
      <c r="C39" s="17" t="n">
        <v>76.792328269484</v>
      </c>
      <c r="D39" s="17" t="n">
        <v>76.383490849147</v>
      </c>
      <c r="E39" s="17" t="n">
        <v>75.0641244410674</v>
      </c>
      <c r="F39" s="17" t="n">
        <v>75.2552009185603</v>
      </c>
      <c r="G39" s="17" t="n">
        <v>75.3083877179647</v>
      </c>
      <c r="H39" s="17" t="n">
        <v>93.370978433024</v>
      </c>
      <c r="I39" s="17" t="n">
        <v>94.750093223138</v>
      </c>
      <c r="J39" s="17" t="n">
        <v>68.5096525894807</v>
      </c>
      <c r="K39" s="17" t="n">
        <v>95.9207514074835</v>
      </c>
      <c r="L39" s="17" t="n">
        <v>82.9906794891411</v>
      </c>
      <c r="M39" s="17" t="n">
        <v>86.1189127100252</v>
      </c>
      <c r="N39" s="17" t="n">
        <v>81.1437753025305</v>
      </c>
      <c r="O39" s="17" t="n">
        <v>71.8303741424508</v>
      </c>
      <c r="P39" s="17" t="n">
        <v>85.8497802306743</v>
      </c>
      <c r="Q39" s="17" t="n">
        <v>82.7528389826721</v>
      </c>
      <c r="R39" s="17" t="n">
        <v>85.16</v>
      </c>
      <c r="S39" s="17" t="n">
        <v>41.86</v>
      </c>
      <c r="T39" s="17" t="n">
        <v>65.42</v>
      </c>
      <c r="U39" s="17" t="n">
        <v>90.67</v>
      </c>
      <c r="V39" s="17" t="n">
        <v>100.3</v>
      </c>
      <c r="W39" s="18" t="s">
        <v>93</v>
      </c>
      <c r="X39" s="17" t="n">
        <v>47.85</v>
      </c>
      <c r="Y39" s="17" t="n">
        <v>59.93</v>
      </c>
      <c r="Z39" s="17" t="n">
        <v>62.57</v>
      </c>
      <c r="AA39" s="17" t="n">
        <v>74.95</v>
      </c>
      <c r="AB39" s="17" t="n">
        <v>80.44</v>
      </c>
      <c r="AC39" s="17" t="n">
        <v>87.3</v>
      </c>
      <c r="AD39" s="17" t="n">
        <v>95.1</v>
      </c>
      <c r="AE39" s="17" t="n">
        <v>75.2</v>
      </c>
      <c r="AF39" s="17" t="n">
        <v>184.73</v>
      </c>
      <c r="AG39" s="17" t="n">
        <v>227.8</v>
      </c>
      <c r="AH39" s="18" t="s">
        <v>93</v>
      </c>
      <c r="AI39" s="17" t="n">
        <v>99.5977</v>
      </c>
      <c r="AJ39" s="17" t="n">
        <v>187.08735</v>
      </c>
      <c r="AK39" s="17" t="n">
        <v>176.38735</v>
      </c>
      <c r="AL39" s="17"/>
      <c r="AM39" s="17"/>
      <c r="AN39" s="17"/>
      <c r="AO39" s="17"/>
      <c r="AP39" s="17"/>
      <c r="AQ39" s="17"/>
      <c r="AR39" s="17"/>
      <c r="AS39" s="17"/>
      <c r="AT39" s="17"/>
      <c r="AU39" s="17"/>
    </row>
    <row r="40" customFormat="false" ht="15" hidden="false" customHeight="false" outlineLevel="0" collapsed="false">
      <c r="A40" s="18" t="s">
        <v>94</v>
      </c>
      <c r="B40" s="17" t="n">
        <v>9.6317375221399</v>
      </c>
      <c r="C40" s="17" t="n">
        <v>9.77502883108369</v>
      </c>
      <c r="D40" s="17" t="n">
        <v>9.59222135388252</v>
      </c>
      <c r="E40" s="17" t="n">
        <v>9.4371523059216</v>
      </c>
      <c r="F40" s="17" t="n">
        <v>9.60056648746621</v>
      </c>
      <c r="G40" s="17" t="n">
        <v>9.42017193408858</v>
      </c>
      <c r="H40" s="17" t="n">
        <v>11.148281265148</v>
      </c>
      <c r="I40" s="17" t="n">
        <v>11.2172178628971</v>
      </c>
      <c r="J40" s="17" t="n">
        <v>9.02138930362397</v>
      </c>
      <c r="K40" s="17" t="n">
        <v>11.4006119750538</v>
      </c>
      <c r="L40" s="17" t="n">
        <v>10.2929257553202</v>
      </c>
      <c r="M40" s="17" t="n">
        <v>10.6521530459432</v>
      </c>
      <c r="N40" s="17" t="n">
        <v>10.1016097548693</v>
      </c>
      <c r="O40" s="17" t="n">
        <v>9.18401327268773</v>
      </c>
      <c r="P40" s="17" t="n">
        <v>10.8004618787869</v>
      </c>
      <c r="Q40" s="17" t="n">
        <v>10.3519705297437</v>
      </c>
      <c r="R40" s="17" t="n">
        <v>11.55</v>
      </c>
      <c r="S40" s="17" t="n">
        <v>8.13</v>
      </c>
      <c r="T40" s="17" t="n">
        <v>10.97</v>
      </c>
      <c r="U40" s="17" t="n">
        <v>15.3</v>
      </c>
      <c r="V40" s="17" t="n">
        <v>11.2</v>
      </c>
      <c r="W40" s="18" t="s">
        <v>94</v>
      </c>
      <c r="X40" s="17" t="n">
        <v>5.55</v>
      </c>
      <c r="Y40" s="17" t="n">
        <v>7.09</v>
      </c>
      <c r="Z40" s="17" t="n">
        <v>7.15</v>
      </c>
      <c r="AA40" s="17" t="n">
        <v>8.73</v>
      </c>
      <c r="AB40" s="17" t="n">
        <v>10.35</v>
      </c>
      <c r="AC40" s="17" t="n">
        <v>9.5</v>
      </c>
      <c r="AD40" s="17" t="n">
        <v>10.2</v>
      </c>
      <c r="AE40" s="17" t="n">
        <v>8.19</v>
      </c>
      <c r="AF40" s="17" t="n">
        <v>22.48</v>
      </c>
      <c r="AG40" s="17" t="n">
        <v>22.47</v>
      </c>
      <c r="AH40" s="18" t="s">
        <v>94</v>
      </c>
      <c r="AI40" s="17" t="n">
        <v>11.27562</v>
      </c>
      <c r="AJ40" s="17" t="n">
        <v>20.78</v>
      </c>
      <c r="AK40" s="17" t="n">
        <v>19.16</v>
      </c>
      <c r="AL40" s="17"/>
      <c r="AM40" s="17"/>
      <c r="AN40" s="17"/>
      <c r="AO40" s="17"/>
      <c r="AP40" s="17"/>
      <c r="AQ40" s="17"/>
      <c r="AR40" s="17"/>
      <c r="AS40" s="17"/>
      <c r="AT40" s="17"/>
      <c r="AU40" s="17"/>
    </row>
    <row r="41" customFormat="false" ht="15" hidden="false" customHeight="false" outlineLevel="0" collapsed="false">
      <c r="A41" s="18" t="s">
        <v>95</v>
      </c>
      <c r="B41" s="17" t="n">
        <v>37.9725049502435</v>
      </c>
      <c r="C41" s="17" t="n">
        <v>38.0825737588241</v>
      </c>
      <c r="D41" s="17" t="n">
        <v>38.3603829756053</v>
      </c>
      <c r="E41" s="17" t="n">
        <v>36.4358621366374</v>
      </c>
      <c r="F41" s="17" t="n">
        <v>37.1990177340956</v>
      </c>
      <c r="G41" s="17" t="n">
        <v>37.0983881423633</v>
      </c>
      <c r="H41" s="17" t="n">
        <v>43.253202056227</v>
      </c>
      <c r="I41" s="17" t="n">
        <v>42.5426183832277</v>
      </c>
      <c r="J41" s="17" t="n">
        <v>37.0595579306762</v>
      </c>
      <c r="K41" s="17" t="n">
        <v>43.2362463319922</v>
      </c>
      <c r="L41" s="17" t="n">
        <v>40.4431202217475</v>
      </c>
      <c r="M41" s="17" t="n">
        <v>43.1460712551286</v>
      </c>
      <c r="N41" s="17" t="n">
        <v>38.5533658043556</v>
      </c>
      <c r="O41" s="17" t="n">
        <v>36.9575197121532</v>
      </c>
      <c r="P41" s="17" t="n">
        <v>42.5145690881601</v>
      </c>
      <c r="Q41" s="17" t="n">
        <v>40.3727656065359</v>
      </c>
      <c r="R41" s="17" t="n">
        <v>42.85</v>
      </c>
      <c r="S41" s="17" t="n">
        <v>26.16</v>
      </c>
      <c r="T41" s="17" t="n">
        <v>36.54</v>
      </c>
      <c r="U41" s="17" t="n">
        <v>42.05</v>
      </c>
      <c r="V41" s="17" t="n">
        <v>43.4</v>
      </c>
      <c r="W41" s="18" t="s">
        <v>95</v>
      </c>
      <c r="X41" s="17" t="n">
        <v>27.52</v>
      </c>
      <c r="Y41" s="17" t="n">
        <v>34.62</v>
      </c>
      <c r="Z41" s="17" t="n">
        <v>33.35</v>
      </c>
      <c r="AA41" s="17" t="n">
        <v>41.33</v>
      </c>
      <c r="AB41" s="17" t="n">
        <v>48.42</v>
      </c>
      <c r="AC41" s="17" t="n">
        <v>42.7</v>
      </c>
      <c r="AD41" s="17" t="n">
        <v>44</v>
      </c>
      <c r="AE41" s="17" t="n">
        <v>32.49</v>
      </c>
      <c r="AF41" s="17" t="n">
        <v>75.55</v>
      </c>
      <c r="AG41" s="17" t="n">
        <v>81.1</v>
      </c>
      <c r="AH41" s="18" t="s">
        <v>95</v>
      </c>
      <c r="AI41" s="17" t="n">
        <v>41.1594</v>
      </c>
      <c r="AJ41" s="17" t="n">
        <v>76.56</v>
      </c>
      <c r="AK41" s="17" t="n">
        <v>70.12</v>
      </c>
      <c r="AL41" s="17"/>
      <c r="AM41" s="17"/>
      <c r="AN41" s="17"/>
      <c r="AO41" s="17"/>
      <c r="AP41" s="17"/>
      <c r="AQ41" s="17"/>
      <c r="AR41" s="17"/>
      <c r="AS41" s="17"/>
      <c r="AT41" s="17"/>
      <c r="AU41" s="17"/>
    </row>
    <row r="42" customFormat="false" ht="15" hidden="false" customHeight="false" outlineLevel="0" collapsed="false">
      <c r="A42" s="18" t="s">
        <v>96</v>
      </c>
      <c r="B42" s="17" t="n">
        <v>7.721672966715</v>
      </c>
      <c r="C42" s="17" t="n">
        <v>7.64431048712411</v>
      </c>
      <c r="D42" s="17" t="n">
        <v>7.64737866790889</v>
      </c>
      <c r="E42" s="17" t="n">
        <v>7.45787724164245</v>
      </c>
      <c r="F42" s="17" t="n">
        <v>7.49129472717694</v>
      </c>
      <c r="G42" s="17" t="n">
        <v>7.777838908144</v>
      </c>
      <c r="H42" s="17" t="n">
        <v>9.17019029315518</v>
      </c>
      <c r="I42" s="17" t="n">
        <v>8.84131410542142</v>
      </c>
      <c r="J42" s="17" t="n">
        <v>8.70176091867793</v>
      </c>
      <c r="K42" s="17" t="n">
        <v>9.15936447959206</v>
      </c>
      <c r="L42" s="17" t="n">
        <v>8.39681537997185</v>
      </c>
      <c r="M42" s="17" t="n">
        <v>9.02070683270252</v>
      </c>
      <c r="N42" s="17" t="n">
        <v>8.23710563080977</v>
      </c>
      <c r="O42" s="17" t="n">
        <v>7.86295720596744</v>
      </c>
      <c r="P42" s="17" t="n">
        <v>8.99935580363822</v>
      </c>
      <c r="Q42" s="17" t="n">
        <v>8.47142244033176</v>
      </c>
      <c r="R42" s="17" t="n">
        <v>8.17</v>
      </c>
      <c r="S42" s="17" t="n">
        <v>5.79</v>
      </c>
      <c r="T42" s="17" t="n">
        <v>7.54</v>
      </c>
      <c r="U42" s="17" t="n">
        <v>8.18</v>
      </c>
      <c r="V42" s="17" t="n">
        <v>9</v>
      </c>
      <c r="W42" s="18" t="s">
        <v>96</v>
      </c>
      <c r="X42" s="17" t="n">
        <v>6.61</v>
      </c>
      <c r="Y42" s="17" t="n">
        <v>8.1</v>
      </c>
      <c r="Z42" s="17" t="n">
        <v>7.58</v>
      </c>
      <c r="AA42" s="17" t="n">
        <v>8.6</v>
      </c>
      <c r="AB42" s="17" t="n">
        <v>9.44</v>
      </c>
      <c r="AC42" s="17" t="n">
        <v>8</v>
      </c>
      <c r="AD42" s="17" t="n">
        <v>8</v>
      </c>
      <c r="AE42" s="17" t="n">
        <v>6.99</v>
      </c>
      <c r="AF42" s="17" t="n">
        <v>12.48</v>
      </c>
      <c r="AG42" s="17" t="n">
        <v>12.65</v>
      </c>
      <c r="AH42" s="18" t="s">
        <v>96</v>
      </c>
      <c r="AI42" s="17" t="n">
        <v>8.025</v>
      </c>
      <c r="AJ42" s="17" t="n">
        <v>12.38</v>
      </c>
      <c r="AK42" s="17" t="n">
        <v>11.45</v>
      </c>
      <c r="AL42" s="17"/>
      <c r="AM42" s="17"/>
      <c r="AN42" s="17"/>
      <c r="AO42" s="17"/>
      <c r="AP42" s="17"/>
      <c r="AQ42" s="17"/>
      <c r="AR42" s="17"/>
      <c r="AS42" s="17"/>
      <c r="AT42" s="17"/>
      <c r="AU42" s="17"/>
    </row>
    <row r="43" customFormat="false" ht="15" hidden="false" customHeight="false" outlineLevel="0" collapsed="false">
      <c r="A43" s="18" t="s">
        <v>97</v>
      </c>
      <c r="B43" s="17" t="n">
        <v>2.42765289505564</v>
      </c>
      <c r="C43" s="17" t="n">
        <v>2.36542671175465</v>
      </c>
      <c r="D43" s="17" t="n">
        <v>2.41199440630383</v>
      </c>
      <c r="E43" s="17" t="n">
        <v>2.3292444682122</v>
      </c>
      <c r="F43" s="17" t="n">
        <v>2.29015609880525</v>
      </c>
      <c r="G43" s="17" t="n">
        <v>2.3645903675938</v>
      </c>
      <c r="H43" s="17" t="n">
        <v>2.81367163100694</v>
      </c>
      <c r="I43" s="17" t="n">
        <v>2.81260451658542</v>
      </c>
      <c r="J43" s="17" t="n">
        <v>2.92060659686126</v>
      </c>
      <c r="K43" s="17" t="n">
        <v>2.8940552958393</v>
      </c>
      <c r="L43" s="17" t="n">
        <v>2.60522306718466</v>
      </c>
      <c r="M43" s="17" t="n">
        <v>2.7373877318022</v>
      </c>
      <c r="N43" s="17" t="n">
        <v>2.57994046662787</v>
      </c>
      <c r="O43" s="17" t="n">
        <v>2.48322830393168</v>
      </c>
      <c r="P43" s="17" t="n">
        <v>2.74813685961387</v>
      </c>
      <c r="Q43" s="17" t="n">
        <v>2.54030171344472</v>
      </c>
      <c r="R43" s="17" t="n">
        <v>3.21</v>
      </c>
      <c r="S43" s="17" t="n">
        <v>2.65</v>
      </c>
      <c r="T43" s="17" t="n">
        <v>3.36</v>
      </c>
      <c r="U43" s="17" t="n">
        <v>4.22</v>
      </c>
      <c r="V43" s="17" t="n">
        <v>2.28</v>
      </c>
      <c r="W43" s="18" t="s">
        <v>97</v>
      </c>
      <c r="X43" s="17" t="n">
        <v>2.13</v>
      </c>
      <c r="Y43" s="17" t="n">
        <v>2.49</v>
      </c>
      <c r="Z43" s="17" t="n">
        <v>2.26</v>
      </c>
      <c r="AA43" s="17" t="n">
        <v>2.64</v>
      </c>
      <c r="AB43" s="17" t="n">
        <v>2.95</v>
      </c>
      <c r="AC43" s="17" t="n">
        <v>2.5</v>
      </c>
      <c r="AD43" s="17" t="n">
        <v>2.4</v>
      </c>
      <c r="AE43" s="17" t="n">
        <v>2.27</v>
      </c>
      <c r="AF43" s="17" t="n">
        <v>3.75</v>
      </c>
      <c r="AG43" s="17" t="n">
        <v>3.6</v>
      </c>
      <c r="AH43" s="18" t="s">
        <v>97</v>
      </c>
      <c r="AI43" s="17" t="n">
        <v>2.4695</v>
      </c>
      <c r="AJ43" s="17" t="n">
        <v>3.80154</v>
      </c>
      <c r="AK43" s="17" t="n">
        <v>3.45654</v>
      </c>
      <c r="AL43" s="17"/>
      <c r="AM43" s="17"/>
      <c r="AN43" s="17"/>
      <c r="AO43" s="17"/>
      <c r="AP43" s="17"/>
      <c r="AQ43" s="17"/>
      <c r="AR43" s="17"/>
      <c r="AS43" s="17"/>
      <c r="AT43" s="17"/>
      <c r="AU43" s="17"/>
    </row>
    <row r="44" customFormat="false" ht="15" hidden="false" customHeight="false" outlineLevel="0" collapsed="false">
      <c r="A44" s="18" t="s">
        <v>98</v>
      </c>
      <c r="B44" s="17" t="n">
        <v>6.44574903892175</v>
      </c>
      <c r="C44" s="17" t="n">
        <v>6.46549261188127</v>
      </c>
      <c r="D44" s="17" t="n">
        <v>6.55507693934504</v>
      </c>
      <c r="E44" s="17" t="n">
        <v>6.20980369062428</v>
      </c>
      <c r="F44" s="17" t="n">
        <v>6.24193226179947</v>
      </c>
      <c r="G44" s="17" t="n">
        <v>6.42103877127065</v>
      </c>
      <c r="H44" s="17" t="n">
        <v>7.44557189531778</v>
      </c>
      <c r="I44" s="17" t="n">
        <v>7.45545183426166</v>
      </c>
      <c r="J44" s="17" t="n">
        <v>8.19362537495429</v>
      </c>
      <c r="K44" s="17" t="n">
        <v>7.49651273752627</v>
      </c>
      <c r="L44" s="17" t="n">
        <v>6.92882043380937</v>
      </c>
      <c r="M44" s="17" t="n">
        <v>7.27358930035646</v>
      </c>
      <c r="N44" s="17" t="n">
        <v>6.59168212773148</v>
      </c>
      <c r="O44" s="17" t="n">
        <v>6.73964675674686</v>
      </c>
      <c r="P44" s="17" t="n">
        <v>7.36156917088387</v>
      </c>
      <c r="Q44" s="17" t="n">
        <v>6.80674394305071</v>
      </c>
      <c r="R44" s="17" t="n">
        <v>7.53</v>
      </c>
      <c r="S44" s="17" t="n">
        <v>5.95</v>
      </c>
      <c r="T44" s="17" t="n">
        <v>7.18</v>
      </c>
      <c r="U44" s="17" t="n">
        <v>7.31</v>
      </c>
      <c r="V44" s="17" t="n">
        <v>4.87</v>
      </c>
      <c r="W44" s="18" t="s">
        <v>98</v>
      </c>
      <c r="X44" s="17" t="n">
        <v>6.54</v>
      </c>
      <c r="Y44" s="17" t="n">
        <v>7.65</v>
      </c>
      <c r="Z44" s="17" t="n">
        <v>6.98</v>
      </c>
      <c r="AA44" s="17" t="n">
        <v>7.83</v>
      </c>
      <c r="AB44" s="17" t="n">
        <v>8.74</v>
      </c>
      <c r="AC44" s="17" t="n">
        <v>7.7</v>
      </c>
      <c r="AD44" s="17" t="n">
        <v>7.6</v>
      </c>
      <c r="AE44" s="17" t="n">
        <v>6.91</v>
      </c>
      <c r="AF44" s="17" t="n">
        <v>10.06</v>
      </c>
      <c r="AG44" s="17" t="n">
        <v>9.5</v>
      </c>
      <c r="AH44" s="18" t="s">
        <v>98</v>
      </c>
      <c r="AI44" s="17" t="n">
        <v>7.985</v>
      </c>
      <c r="AJ44" s="17" t="n">
        <v>10.425336</v>
      </c>
      <c r="AK44" s="17" t="n">
        <v>9.542336</v>
      </c>
      <c r="AL44" s="17"/>
      <c r="AM44" s="17"/>
      <c r="AN44" s="17"/>
      <c r="AO44" s="17"/>
      <c r="AP44" s="17"/>
      <c r="AQ44" s="17"/>
      <c r="AR44" s="17"/>
      <c r="AS44" s="17"/>
      <c r="AT44" s="17"/>
      <c r="AU44" s="17"/>
    </row>
    <row r="45" customFormat="false" ht="15" hidden="false" customHeight="false" outlineLevel="0" collapsed="false">
      <c r="A45" s="18" t="s">
        <v>99</v>
      </c>
      <c r="B45" s="17" t="n">
        <v>0.869970798505522</v>
      </c>
      <c r="C45" s="17" t="n">
        <v>0.900005968926366</v>
      </c>
      <c r="D45" s="17" t="n">
        <v>0.870582028001623</v>
      </c>
      <c r="E45" s="17" t="n">
        <v>0.864074127265978</v>
      </c>
      <c r="F45" s="17" t="n">
        <v>0.890575688289158</v>
      </c>
      <c r="G45" s="17" t="n">
        <v>0.897755463099863</v>
      </c>
      <c r="H45" s="17" t="n">
        <v>1.0334724717101</v>
      </c>
      <c r="I45" s="17" t="n">
        <v>1.0206316878994</v>
      </c>
      <c r="J45" s="17" t="n">
        <v>1.08585300639759</v>
      </c>
      <c r="K45" s="17" t="n">
        <v>1.06122806545858</v>
      </c>
      <c r="L45" s="17" t="n">
        <v>0.931641251427102</v>
      </c>
      <c r="M45" s="17" t="n">
        <v>0.98819901152192</v>
      </c>
      <c r="N45" s="17" t="n">
        <v>0.920112665195824</v>
      </c>
      <c r="O45" s="17" t="n">
        <v>0.903091955781668</v>
      </c>
      <c r="P45" s="17" t="n">
        <v>1.0546462862546</v>
      </c>
      <c r="Q45" s="17" t="n">
        <v>0.970712065884449</v>
      </c>
      <c r="R45" s="17" t="n">
        <v>1.01</v>
      </c>
      <c r="S45" s="17" t="n">
        <v>0.89</v>
      </c>
      <c r="T45" s="17" t="n">
        <v>0.99</v>
      </c>
      <c r="U45" s="17" t="n">
        <v>0.93</v>
      </c>
      <c r="V45" s="17" t="n">
        <v>0.75</v>
      </c>
      <c r="W45" s="18" t="s">
        <v>99</v>
      </c>
      <c r="X45" s="17" t="n">
        <v>0.97</v>
      </c>
      <c r="Y45" s="17" t="n">
        <v>1.14</v>
      </c>
      <c r="Z45" s="17" t="n">
        <v>1.01</v>
      </c>
      <c r="AA45" s="17" t="n">
        <v>1.09</v>
      </c>
      <c r="AB45" s="17" t="n">
        <v>1.27</v>
      </c>
      <c r="AC45" s="17" t="n">
        <v>1.09</v>
      </c>
      <c r="AD45" s="17" t="n">
        <v>1.03</v>
      </c>
      <c r="AE45" s="17" t="n">
        <v>0.97</v>
      </c>
      <c r="AF45" s="17" t="n">
        <v>1.49</v>
      </c>
      <c r="AG45" s="17" t="n">
        <v>1.62</v>
      </c>
      <c r="AH45" s="18" t="s">
        <v>99</v>
      </c>
      <c r="AI45" s="17" t="n">
        <v>1.0129525</v>
      </c>
      <c r="AJ45" s="17" t="n">
        <v>1.3481876</v>
      </c>
      <c r="AK45" s="17" t="n">
        <v>1.2711876</v>
      </c>
      <c r="AL45" s="17"/>
      <c r="AM45" s="17"/>
      <c r="AN45" s="17"/>
      <c r="AO45" s="17"/>
      <c r="AP45" s="17"/>
      <c r="AQ45" s="17"/>
      <c r="AR45" s="17"/>
      <c r="AS45" s="17"/>
      <c r="AT45" s="17"/>
      <c r="AU45" s="17"/>
    </row>
    <row r="46" customFormat="false" ht="15" hidden="false" customHeight="false" outlineLevel="0" collapsed="false">
      <c r="A46" s="18" t="s">
        <v>100</v>
      </c>
      <c r="B46" s="17" t="n">
        <v>5.17952899524358</v>
      </c>
      <c r="C46" s="17" t="n">
        <v>5.09249585139232</v>
      </c>
      <c r="D46" s="17" t="n">
        <v>5.33221394539937</v>
      </c>
      <c r="E46" s="17" t="n">
        <v>5.17824560033054</v>
      </c>
      <c r="F46" s="17" t="n">
        <v>4.98771755490175</v>
      </c>
      <c r="G46" s="17" t="n">
        <v>5.27562361782363</v>
      </c>
      <c r="H46" s="17" t="n">
        <v>5.6209421892681</v>
      </c>
      <c r="I46" s="17" t="n">
        <v>5.51952110345177</v>
      </c>
      <c r="J46" s="17" t="n">
        <v>5.86405688690234</v>
      </c>
      <c r="K46" s="17" t="n">
        <v>5.62893696843699</v>
      </c>
      <c r="L46" s="17" t="n">
        <v>5.09111226911833</v>
      </c>
      <c r="M46" s="17" t="n">
        <v>5.3552765946817</v>
      </c>
      <c r="N46" s="17" t="n">
        <v>4.76595345613818</v>
      </c>
      <c r="O46" s="17" t="n">
        <v>4.6716993265638</v>
      </c>
      <c r="P46" s="17" t="n">
        <v>5.43006840287279</v>
      </c>
      <c r="Q46" s="17" t="n">
        <v>4.72540171229399</v>
      </c>
      <c r="R46" s="17" t="n">
        <v>5.57</v>
      </c>
      <c r="S46" s="17" t="n">
        <v>4.91</v>
      </c>
      <c r="T46" s="17" t="n">
        <v>5.53</v>
      </c>
      <c r="U46" s="17" t="n">
        <v>5.11</v>
      </c>
      <c r="V46" s="17" t="n">
        <v>4.2</v>
      </c>
      <c r="W46" s="18" t="s">
        <v>100</v>
      </c>
      <c r="X46" s="17" t="n">
        <v>5.2</v>
      </c>
      <c r="Y46" s="17" t="n">
        <v>6.03</v>
      </c>
      <c r="Z46" s="17" t="n">
        <v>5.15</v>
      </c>
      <c r="AA46" s="17" t="n">
        <v>5.72</v>
      </c>
      <c r="AB46" s="17" t="n">
        <v>6.27</v>
      </c>
      <c r="AC46" s="17" t="n">
        <v>5.69</v>
      </c>
      <c r="AD46" s="17" t="n">
        <v>5.29</v>
      </c>
      <c r="AE46" s="17" t="n">
        <v>5.51</v>
      </c>
      <c r="AF46" s="17" t="n">
        <v>7.72</v>
      </c>
      <c r="AG46" s="17" t="n">
        <v>7.04</v>
      </c>
      <c r="AH46" s="18" t="s">
        <v>100</v>
      </c>
      <c r="AI46" s="17" t="n">
        <v>5.17</v>
      </c>
      <c r="AJ46" s="17" t="n">
        <v>6.982</v>
      </c>
      <c r="AK46" s="17" t="n">
        <v>6.552</v>
      </c>
      <c r="AL46" s="17"/>
      <c r="AM46" s="17"/>
      <c r="AN46" s="17"/>
      <c r="AO46" s="17"/>
      <c r="AP46" s="17"/>
      <c r="AQ46" s="17"/>
      <c r="AR46" s="17"/>
      <c r="AS46" s="17"/>
      <c r="AT46" s="17"/>
      <c r="AU46" s="17"/>
    </row>
    <row r="47" customFormat="false" ht="15" hidden="false" customHeight="false" outlineLevel="0" collapsed="false">
      <c r="A47" s="18" t="s">
        <v>101</v>
      </c>
      <c r="B47" s="17" t="n">
        <v>0.924951244546553</v>
      </c>
      <c r="C47" s="17" t="n">
        <v>0.93097328700281</v>
      </c>
      <c r="D47" s="17" t="n">
        <v>0.935261941612256</v>
      </c>
      <c r="E47" s="17" t="n">
        <v>0.911951392815062</v>
      </c>
      <c r="F47" s="17" t="n">
        <v>0.907203191754804</v>
      </c>
      <c r="G47" s="17" t="n">
        <v>0.921537817541631</v>
      </c>
      <c r="H47" s="17" t="n">
        <v>0.963188672860727</v>
      </c>
      <c r="I47" s="17" t="n">
        <v>0.930567208774695</v>
      </c>
      <c r="J47" s="17" t="n">
        <v>0.991284347616314</v>
      </c>
      <c r="K47" s="17" t="n">
        <v>0.965137732622298</v>
      </c>
      <c r="L47" s="17" t="n">
        <v>0.878341226504378</v>
      </c>
      <c r="M47" s="17" t="n">
        <v>0.945284036727354</v>
      </c>
      <c r="N47" s="17" t="n">
        <v>0.8309128192167</v>
      </c>
      <c r="O47" s="17" t="n">
        <v>0.821386458409136</v>
      </c>
      <c r="P47" s="17" t="n">
        <v>0.962844469134139</v>
      </c>
      <c r="Q47" s="17" t="n">
        <v>0.867320676130827</v>
      </c>
      <c r="R47" s="17" t="n">
        <v>1</v>
      </c>
      <c r="S47" s="17" t="n">
        <v>0.96</v>
      </c>
      <c r="T47" s="17" t="n">
        <v>0.96</v>
      </c>
      <c r="U47" s="17" t="n">
        <v>0.98</v>
      </c>
      <c r="V47" s="17" t="n">
        <v>0.9</v>
      </c>
      <c r="W47" s="18" t="s">
        <v>101</v>
      </c>
      <c r="X47" s="17" t="n">
        <v>0.99</v>
      </c>
      <c r="Y47" s="17" t="n">
        <v>1.16</v>
      </c>
      <c r="Z47" s="17" t="n">
        <v>0.93</v>
      </c>
      <c r="AA47" s="17" t="n">
        <v>1</v>
      </c>
      <c r="AB47" s="17" t="n">
        <v>1.14</v>
      </c>
      <c r="AC47" s="17" t="n">
        <v>1</v>
      </c>
      <c r="AD47" s="17" t="n">
        <v>1</v>
      </c>
      <c r="AE47" s="17" t="n">
        <v>1.01</v>
      </c>
      <c r="AF47" s="17" t="n">
        <v>1.19</v>
      </c>
      <c r="AG47" s="17" t="n">
        <v>1.31</v>
      </c>
      <c r="AH47" s="18" t="s">
        <v>101</v>
      </c>
      <c r="AI47" s="17" t="n">
        <v>0.927492</v>
      </c>
      <c r="AJ47" s="17" t="n">
        <v>1.28</v>
      </c>
      <c r="AK47" s="17" t="n">
        <v>1.253</v>
      </c>
      <c r="AL47" s="17"/>
      <c r="AM47" s="17"/>
      <c r="AN47" s="17"/>
      <c r="AO47" s="17"/>
      <c r="AP47" s="17"/>
      <c r="AQ47" s="17"/>
      <c r="AR47" s="17"/>
      <c r="AS47" s="17"/>
      <c r="AT47" s="17"/>
      <c r="AU47" s="17"/>
    </row>
    <row r="48" customFormat="false" ht="15" hidden="false" customHeight="false" outlineLevel="0" collapsed="false">
      <c r="A48" s="18" t="s">
        <v>102</v>
      </c>
      <c r="B48" s="17" t="n">
        <v>2.41660585384795</v>
      </c>
      <c r="C48" s="17" t="n">
        <v>2.36473328011776</v>
      </c>
      <c r="D48" s="17" t="n">
        <v>2.41155584975226</v>
      </c>
      <c r="E48" s="17" t="n">
        <v>2.37951968344401</v>
      </c>
      <c r="F48" s="17" t="n">
        <v>2.34041912339054</v>
      </c>
      <c r="G48" s="17" t="n">
        <v>2.3573426965042</v>
      </c>
      <c r="H48" s="17" t="n">
        <v>2.42534513400154</v>
      </c>
      <c r="I48" s="17" t="n">
        <v>2.23601829783713</v>
      </c>
      <c r="J48" s="17" t="n">
        <v>2.28971195364755</v>
      </c>
      <c r="K48" s="17" t="n">
        <v>2.3016891851982</v>
      </c>
      <c r="L48" s="17" t="n">
        <v>2.14799112654461</v>
      </c>
      <c r="M48" s="17" t="n">
        <v>2.27678591289668</v>
      </c>
      <c r="N48" s="17" t="n">
        <v>2.09545827959798</v>
      </c>
      <c r="O48" s="17" t="n">
        <v>1.94975290997704</v>
      </c>
      <c r="P48" s="17" t="n">
        <v>2.33852650518469</v>
      </c>
      <c r="Q48" s="17" t="n">
        <v>2.15455805868632</v>
      </c>
      <c r="R48" s="17" t="n">
        <v>2.35</v>
      </c>
      <c r="S48" s="17" t="n">
        <v>2.05</v>
      </c>
      <c r="T48" s="17" t="n">
        <v>2.31</v>
      </c>
      <c r="U48" s="17" t="n">
        <v>1.98</v>
      </c>
      <c r="V48" s="17" t="n">
        <v>1.9</v>
      </c>
      <c r="W48" s="18" t="s">
        <v>102</v>
      </c>
      <c r="X48" s="17" t="n">
        <v>2.54</v>
      </c>
      <c r="Y48" s="17" t="n">
        <v>3.01</v>
      </c>
      <c r="Z48" s="17" t="n">
        <v>2.38</v>
      </c>
      <c r="AA48" s="17" t="n">
        <v>2.58</v>
      </c>
      <c r="AB48" s="17" t="n">
        <v>2.88</v>
      </c>
      <c r="AC48" s="17" t="n">
        <v>2.54</v>
      </c>
      <c r="AD48" s="17" t="n">
        <v>2.51</v>
      </c>
      <c r="AE48" s="17" t="n">
        <v>2.58</v>
      </c>
      <c r="AF48" s="17" t="n">
        <v>3.5</v>
      </c>
      <c r="AG48" s="17" t="n">
        <v>3.59</v>
      </c>
      <c r="AH48" s="18" t="s">
        <v>102</v>
      </c>
      <c r="AI48" s="17" t="n">
        <v>2.406</v>
      </c>
      <c r="AJ48" s="17" t="n">
        <v>3.258</v>
      </c>
      <c r="AK48" s="17" t="n">
        <v>3.436</v>
      </c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5" hidden="false" customHeight="false" outlineLevel="0" collapsed="false">
      <c r="A49" s="18" t="s">
        <v>103</v>
      </c>
      <c r="B49" s="17" t="n">
        <v>0.324068684938425</v>
      </c>
      <c r="C49" s="17" t="n">
        <v>0.328624121787808</v>
      </c>
      <c r="D49" s="17" t="n">
        <v>0.32395555331802</v>
      </c>
      <c r="E49" s="17" t="n">
        <v>0.313486568006686</v>
      </c>
      <c r="F49" s="17" t="n">
        <v>0.312733289661892</v>
      </c>
      <c r="G49" s="17" t="n">
        <v>0.326200409122871</v>
      </c>
      <c r="H49" s="17" t="n">
        <v>0.301310457104954</v>
      </c>
      <c r="I49" s="17" t="n">
        <v>0.287259607454049</v>
      </c>
      <c r="J49" s="17" t="n">
        <v>0.287054301863295</v>
      </c>
      <c r="K49" s="17" t="n">
        <v>0.287066035937685</v>
      </c>
      <c r="L49" s="17" t="n">
        <v>0.274427250826702</v>
      </c>
      <c r="M49" s="17" t="n">
        <v>0.293897925949044</v>
      </c>
      <c r="N49" s="17" t="n">
        <v>0.272506485322332</v>
      </c>
      <c r="O49" s="17" t="n">
        <v>0.261998040605675</v>
      </c>
      <c r="P49" s="17" t="n">
        <v>0.295309601574359</v>
      </c>
      <c r="Q49" s="17" t="n">
        <v>0.263535394919133</v>
      </c>
      <c r="R49" s="17" t="n">
        <v>0.32</v>
      </c>
      <c r="S49" s="17" t="n">
        <v>0.28</v>
      </c>
      <c r="T49" s="17" t="n">
        <v>0.33</v>
      </c>
      <c r="U49" s="17" t="n">
        <v>0.26</v>
      </c>
      <c r="V49" s="17" t="n">
        <v>0.29</v>
      </c>
      <c r="W49" s="18" t="s">
        <v>103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8" t="s">
        <v>103</v>
      </c>
      <c r="AI49" s="17" t="n">
        <v>0.28475</v>
      </c>
      <c r="AJ49" s="17" t="n">
        <v>0.4244736</v>
      </c>
      <c r="AK49" s="17" t="n">
        <v>0.4559736</v>
      </c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0" customFormat="false" ht="15" hidden="false" customHeight="false" outlineLevel="0" collapsed="false">
      <c r="A50" s="18" t="s">
        <v>104</v>
      </c>
      <c r="B50" s="17" t="n">
        <v>1.98692551441558</v>
      </c>
      <c r="C50" s="17" t="n">
        <v>1.98983863636573</v>
      </c>
      <c r="D50" s="17" t="n">
        <v>1.94850967907239</v>
      </c>
      <c r="E50" s="17" t="n">
        <v>1.99832482616138</v>
      </c>
      <c r="F50" s="17" t="n">
        <v>1.88952910563268</v>
      </c>
      <c r="G50" s="17" t="n">
        <v>1.99359265607278</v>
      </c>
      <c r="H50" s="17" t="n">
        <v>1.79602960434205</v>
      </c>
      <c r="I50" s="17" t="n">
        <v>1.63129241008932</v>
      </c>
      <c r="J50" s="17" t="n">
        <v>1.63160674251017</v>
      </c>
      <c r="K50" s="17" t="n">
        <v>1.68120695768839</v>
      </c>
      <c r="L50" s="17" t="n">
        <v>1.70181078055689</v>
      </c>
      <c r="M50" s="17" t="n">
        <v>1.78504646974811</v>
      </c>
      <c r="N50" s="17" t="n">
        <v>1.59562964651593</v>
      </c>
      <c r="O50" s="17" t="n">
        <v>1.52886208158685</v>
      </c>
      <c r="P50" s="17" t="n">
        <v>1.81795138259829</v>
      </c>
      <c r="Q50" s="17" t="n">
        <v>1.67947015729846</v>
      </c>
      <c r="R50" s="17" t="n">
        <v>1.54</v>
      </c>
      <c r="S50" s="17" t="n">
        <v>1.43</v>
      </c>
      <c r="T50" s="17" t="n">
        <v>1.54</v>
      </c>
      <c r="U50" s="17" t="n">
        <v>1.38</v>
      </c>
      <c r="V50" s="17" t="n">
        <v>1.2</v>
      </c>
      <c r="W50" s="18" t="s">
        <v>104</v>
      </c>
      <c r="X50" s="17" t="n">
        <v>2</v>
      </c>
      <c r="Y50" s="17" t="n">
        <v>2.39</v>
      </c>
      <c r="Z50" s="17" t="n">
        <v>1.81</v>
      </c>
      <c r="AA50" s="17" t="n">
        <v>2.06</v>
      </c>
      <c r="AB50" s="17" t="n">
        <v>2.17</v>
      </c>
      <c r="AC50" s="17" t="n">
        <v>1.99</v>
      </c>
      <c r="AD50" s="17" t="n">
        <v>2.18</v>
      </c>
      <c r="AE50" s="17" t="n">
        <v>2.41</v>
      </c>
      <c r="AF50" s="17" t="n">
        <v>2.6</v>
      </c>
      <c r="AG50" s="17" t="n">
        <v>2.9</v>
      </c>
      <c r="AH50" s="18" t="s">
        <v>104</v>
      </c>
      <c r="AI50" s="17" t="n">
        <v>1.90757</v>
      </c>
      <c r="AJ50" s="17" t="n">
        <v>2.545</v>
      </c>
      <c r="AK50" s="17" t="n">
        <v>2.615</v>
      </c>
      <c r="AL50" s="17" t="n">
        <v>2.7</v>
      </c>
      <c r="AM50" s="17" t="n">
        <v>2.1</v>
      </c>
      <c r="AN50" s="17" t="n">
        <v>2.6</v>
      </c>
      <c r="AO50" s="17" t="n">
        <v>2.3</v>
      </c>
      <c r="AP50" s="17" t="n">
        <v>2.5</v>
      </c>
      <c r="AQ50" s="17" t="n">
        <v>3</v>
      </c>
      <c r="AR50" s="17"/>
      <c r="AS50" s="17"/>
      <c r="AT50" s="17"/>
      <c r="AU50" s="17"/>
    </row>
    <row r="51" customFormat="false" ht="15" hidden="false" customHeight="false" outlineLevel="0" collapsed="false">
      <c r="A51" s="18" t="s">
        <v>105</v>
      </c>
      <c r="B51" s="17" t="n">
        <v>0.275066098455369</v>
      </c>
      <c r="C51" s="17" t="n">
        <v>0.271716223513014</v>
      </c>
      <c r="D51" s="17" t="n">
        <v>0.27990712473816</v>
      </c>
      <c r="E51" s="17" t="n">
        <v>0.277373349248402</v>
      </c>
      <c r="F51" s="17" t="n">
        <v>0.266643408882864</v>
      </c>
      <c r="G51" s="17" t="n">
        <v>0.275699324340271</v>
      </c>
      <c r="H51" s="17" t="n">
        <v>0.236357637420927</v>
      </c>
      <c r="I51" s="17" t="n">
        <v>0.212418413070557</v>
      </c>
      <c r="J51" s="17" t="n">
        <v>0.20644671543586</v>
      </c>
      <c r="K51" s="17" t="n">
        <v>0.21990539140767</v>
      </c>
      <c r="L51" s="17" t="n">
        <v>0.230590593313985</v>
      </c>
      <c r="M51" s="17" t="n">
        <v>0.226204710008318</v>
      </c>
      <c r="N51" s="17" t="n">
        <v>0.223396837435463</v>
      </c>
      <c r="O51" s="17" t="n">
        <v>0.210094231921068</v>
      </c>
      <c r="P51" s="17" t="n">
        <v>0.242268324572653</v>
      </c>
      <c r="Q51" s="17" t="n">
        <v>0.22331538407948</v>
      </c>
      <c r="R51" s="17" t="n">
        <v>0.22</v>
      </c>
      <c r="S51" s="17" t="n">
        <v>0.21</v>
      </c>
      <c r="T51" s="17" t="n">
        <v>0.23</v>
      </c>
      <c r="U51" s="17" t="n">
        <v>0.2</v>
      </c>
      <c r="V51" s="17" t="n">
        <v>0.26</v>
      </c>
      <c r="W51" s="18" t="s">
        <v>105</v>
      </c>
      <c r="X51" s="17" t="n">
        <v>0.28</v>
      </c>
      <c r="Y51" s="17" t="n">
        <v>0.34</v>
      </c>
      <c r="Z51" s="17" t="n">
        <v>0.28</v>
      </c>
      <c r="AA51" s="17" t="n">
        <v>0.26</v>
      </c>
      <c r="AB51" s="17" t="n">
        <v>0.3</v>
      </c>
      <c r="AC51" s="17" t="n">
        <v>0.27</v>
      </c>
      <c r="AD51" s="17" t="n">
        <v>0.33</v>
      </c>
      <c r="AE51" s="17" t="n">
        <v>0.31</v>
      </c>
      <c r="AF51" s="17" t="n">
        <v>0.36</v>
      </c>
      <c r="AG51" s="17" t="n">
        <v>0.43</v>
      </c>
      <c r="AH51" s="18" t="s">
        <v>105</v>
      </c>
      <c r="AI51" s="17" t="n">
        <v>0.24673</v>
      </c>
      <c r="AJ51" s="17" t="n">
        <v>0.376437</v>
      </c>
      <c r="AK51" s="17" t="n">
        <v>0.374837</v>
      </c>
      <c r="AL51" s="17"/>
      <c r="AM51" s="17"/>
      <c r="AN51" s="17"/>
      <c r="AO51" s="17"/>
      <c r="AP51" s="17"/>
      <c r="AQ51" s="17"/>
      <c r="AR51" s="17"/>
      <c r="AS51" s="17"/>
      <c r="AT51" s="17"/>
      <c r="AU51" s="17"/>
    </row>
    <row r="52" customFormat="false" ht="15" hidden="false" customHeight="false" outlineLevel="0" collapsed="false">
      <c r="A52" s="18" t="s">
        <v>106</v>
      </c>
      <c r="B52" s="17" t="n">
        <v>5.49372149619434</v>
      </c>
      <c r="C52" s="17" t="n">
        <v>5.44435477748379</v>
      </c>
      <c r="D52" s="17" t="n">
        <v>5.32652103273386</v>
      </c>
      <c r="E52" s="17" t="n">
        <v>5.30143668232182</v>
      </c>
      <c r="F52" s="17" t="n">
        <v>5.41400667374899</v>
      </c>
      <c r="G52" s="17" t="n">
        <v>5.236792868828</v>
      </c>
      <c r="H52" s="17" t="n">
        <v>7.79258518495301</v>
      </c>
      <c r="I52" s="17" t="n">
        <v>7.89277482619664</v>
      </c>
      <c r="J52" s="17" t="n">
        <v>6.05212712852275</v>
      </c>
      <c r="K52" s="17" t="n">
        <v>8.12555342796746</v>
      </c>
      <c r="L52" s="17" t="n">
        <v>5.97592818951854</v>
      </c>
      <c r="M52" s="17" t="n">
        <v>6.08317365304903</v>
      </c>
      <c r="N52" s="17" t="n">
        <v>5.87082817819076</v>
      </c>
      <c r="O52" s="17" t="n">
        <v>5.30190897153312</v>
      </c>
      <c r="P52" s="17" t="n">
        <v>6.15192067359608</v>
      </c>
      <c r="Q52" s="17" t="n">
        <v>6.11981375698956</v>
      </c>
      <c r="R52" s="17"/>
      <c r="S52" s="17"/>
      <c r="T52" s="17"/>
      <c r="U52" s="17"/>
      <c r="V52" s="17"/>
      <c r="W52" s="18" t="s">
        <v>106</v>
      </c>
      <c r="X52" s="17" t="n">
        <v>4.58</v>
      </c>
      <c r="Y52" s="17" t="n">
        <v>5.72</v>
      </c>
      <c r="Z52" s="17" t="n">
        <v>5.18</v>
      </c>
      <c r="AA52" s="17" t="n">
        <v>5.87</v>
      </c>
      <c r="AB52" s="17" t="n">
        <v>5.58</v>
      </c>
      <c r="AC52" s="17" t="n">
        <v>5.39</v>
      </c>
      <c r="AD52" s="17" t="n">
        <v>6.03</v>
      </c>
      <c r="AE52" s="17" t="n">
        <v>5.92</v>
      </c>
      <c r="AF52" s="17" t="n">
        <v>11.49</v>
      </c>
      <c r="AG52" s="17" t="n">
        <v>14.52</v>
      </c>
      <c r="AH52" s="18" t="s">
        <v>106</v>
      </c>
      <c r="AI52" s="17" t="n">
        <v>5.80177</v>
      </c>
      <c r="AJ52" s="17" t="n">
        <v>12.285162</v>
      </c>
      <c r="AK52" s="17" t="n">
        <v>13.995162</v>
      </c>
      <c r="AL52" s="17"/>
      <c r="AM52" s="17"/>
      <c r="AN52" s="17"/>
      <c r="AO52" s="17"/>
      <c r="AP52" s="17"/>
      <c r="AQ52" s="17"/>
      <c r="AR52" s="17"/>
      <c r="AS52" s="17"/>
      <c r="AT52" s="17"/>
      <c r="AU52" s="17"/>
    </row>
    <row r="53" customFormat="false" ht="15" hidden="false" customHeight="false" outlineLevel="0" collapsed="false">
      <c r="A53" s="18" t="s">
        <v>107</v>
      </c>
      <c r="B53" s="17" t="n">
        <v>2.61768446229428</v>
      </c>
      <c r="C53" s="17" t="n">
        <v>2.6595527224057</v>
      </c>
      <c r="D53" s="17" t="n">
        <v>2.58276671409324</v>
      </c>
      <c r="E53" s="17" t="n">
        <v>2.52406387445881</v>
      </c>
      <c r="F53" s="17" t="n">
        <v>2.60283569150055</v>
      </c>
      <c r="G53" s="17" t="n">
        <v>2.60693037652114</v>
      </c>
      <c r="H53" s="17" t="n">
        <v>4.81903826828684</v>
      </c>
      <c r="I53" s="17" t="n">
        <v>5.13793127390319</v>
      </c>
      <c r="J53" s="17" t="n">
        <v>3.22809989573016</v>
      </c>
      <c r="K53" s="17" t="n">
        <v>5.2279333734911</v>
      </c>
      <c r="L53" s="17" t="n">
        <v>3.4096216109041</v>
      </c>
      <c r="M53" s="17" t="n">
        <v>3.46825807473449</v>
      </c>
      <c r="N53" s="17" t="n">
        <v>3.38112060056039</v>
      </c>
      <c r="O53" s="17" t="n">
        <v>2.89590200784391</v>
      </c>
      <c r="P53" s="17" t="n">
        <v>3.42301009241294</v>
      </c>
      <c r="Q53" s="17" t="n">
        <v>3.33372483283512</v>
      </c>
      <c r="R53" s="17"/>
      <c r="S53" s="17"/>
      <c r="T53" s="17"/>
      <c r="U53" s="17"/>
      <c r="V53" s="17"/>
      <c r="W53" s="18" t="s">
        <v>107</v>
      </c>
      <c r="X53" s="17" t="n">
        <v>2.19</v>
      </c>
      <c r="Y53" s="17" t="n">
        <v>2.51</v>
      </c>
      <c r="Z53" s="17" t="n">
        <v>2.63</v>
      </c>
      <c r="AA53" s="17" t="n">
        <v>3.17</v>
      </c>
      <c r="AB53" s="17" t="n">
        <v>3.02</v>
      </c>
      <c r="AC53" s="17" t="n">
        <v>2.94</v>
      </c>
      <c r="AD53" s="17" t="n">
        <v>5.04</v>
      </c>
      <c r="AE53" s="17" t="n">
        <v>2.54</v>
      </c>
      <c r="AF53" s="17" t="n">
        <v>8.02</v>
      </c>
      <c r="AG53" s="17" t="n">
        <v>9.09</v>
      </c>
      <c r="AH53" s="18" t="s">
        <v>107</v>
      </c>
      <c r="AI53" s="17" t="n">
        <v>3.801335</v>
      </c>
      <c r="AJ53" s="17" t="n">
        <v>7.755831</v>
      </c>
      <c r="AK53" s="17" t="n">
        <v>9.502831</v>
      </c>
      <c r="AL53" s="17"/>
      <c r="AM53" s="17"/>
      <c r="AN53" s="17"/>
      <c r="AO53" s="17"/>
      <c r="AP53" s="17"/>
      <c r="AQ53" s="17"/>
      <c r="AR53" s="17"/>
      <c r="AS53" s="17"/>
      <c r="AT53" s="17"/>
      <c r="AU53" s="17"/>
    </row>
    <row r="54" customFormat="false" ht="15" hidden="false" customHeight="false" outlineLevel="0" collapsed="false">
      <c r="A54" s="18" t="s">
        <v>108</v>
      </c>
      <c r="B54" s="17" t="n">
        <v>0.0699939470247779</v>
      </c>
      <c r="C54" s="17" t="n">
        <v>0.0716805443062968</v>
      </c>
      <c r="D54" s="17" t="n">
        <v>0.0695834541376153</v>
      </c>
      <c r="E54" s="17" t="n">
        <v>0.0744971097578589</v>
      </c>
      <c r="F54" s="17" t="n">
        <v>0.0294766204503776</v>
      </c>
      <c r="G54" s="17" t="n">
        <v>0.0573571731704589</v>
      </c>
      <c r="H54" s="17" t="n">
        <v>0.0771785052409619</v>
      </c>
      <c r="I54" s="17" t="n">
        <v>0.0848666521499333</v>
      </c>
      <c r="J54" s="17" t="n">
        <v>0.048552104798483</v>
      </c>
      <c r="K54" s="17" t="n">
        <v>0.0696907946324626</v>
      </c>
      <c r="L54" s="17" t="n">
        <v>0.0564897786084867</v>
      </c>
      <c r="M54" s="17" t="n">
        <v>0.043025720227846</v>
      </c>
      <c r="N54" s="17" t="n">
        <v>0.0649745830259756</v>
      </c>
      <c r="O54" s="17" t="n">
        <v>0.0866063224616217</v>
      </c>
      <c r="P54" s="17" t="n">
        <v>0.0594312607775942</v>
      </c>
      <c r="Q54" s="17" t="n">
        <v>0.0717687939988966</v>
      </c>
      <c r="R54" s="17"/>
      <c r="S54" s="17"/>
      <c r="T54" s="17"/>
      <c r="U54" s="17"/>
      <c r="V54" s="17"/>
      <c r="W54" s="18" t="s">
        <v>108</v>
      </c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8" t="s">
        <v>108</v>
      </c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</row>
    <row r="55" customFormat="false" ht="15" hidden="false" customHeight="false" outlineLevel="0" collapsed="false">
      <c r="A55" s="18" t="s">
        <v>109</v>
      </c>
      <c r="B55" s="17" t="n">
        <v>3.68079604902259</v>
      </c>
      <c r="C55" s="17" t="n">
        <v>3.77242919264712</v>
      </c>
      <c r="D55" s="17" t="n">
        <v>3.64782104856035</v>
      </c>
      <c r="E55" s="17" t="n">
        <v>3.64232707364069</v>
      </c>
      <c r="F55" s="17" t="n">
        <v>3.66855463812925</v>
      </c>
      <c r="G55" s="17" t="n">
        <v>3.69492164663901</v>
      </c>
      <c r="H55" s="17" t="n">
        <v>5.11597992621735</v>
      </c>
      <c r="I55" s="17" t="n">
        <v>5.16285479945507</v>
      </c>
      <c r="J55" s="17" t="n">
        <v>3.06384514967359</v>
      </c>
      <c r="K55" s="17" t="n">
        <v>5.28597723162091</v>
      </c>
      <c r="L55" s="17" t="n">
        <v>4.50254762595674</v>
      </c>
      <c r="M55" s="17" t="n">
        <v>3.97129592917254</v>
      </c>
      <c r="N55" s="17" t="n">
        <v>4.1421883167143</v>
      </c>
      <c r="O55" s="17" t="n">
        <v>4.0492503392997</v>
      </c>
      <c r="P55" s="17" t="n">
        <v>4.08815557847099</v>
      </c>
      <c r="Q55" s="17" t="n">
        <v>4.60010167050406</v>
      </c>
      <c r="R55" s="17"/>
      <c r="S55" s="17"/>
      <c r="T55" s="17"/>
      <c r="U55" s="17"/>
      <c r="V55" s="17"/>
      <c r="W55" s="18" t="s">
        <v>109</v>
      </c>
      <c r="X55" s="17" t="n">
        <v>1.67</v>
      </c>
      <c r="Y55" s="17" t="n">
        <v>2.58</v>
      </c>
      <c r="Z55" s="17" t="n">
        <v>3.54</v>
      </c>
      <c r="AA55" s="17" t="n">
        <v>3.03</v>
      </c>
      <c r="AB55" s="17" t="n">
        <v>3.04</v>
      </c>
      <c r="AC55" s="17" t="n">
        <v>3</v>
      </c>
      <c r="AD55" s="17" t="n">
        <v>5</v>
      </c>
      <c r="AE55" s="17" t="n">
        <v>2.7</v>
      </c>
      <c r="AF55" s="17"/>
      <c r="AG55" s="17"/>
      <c r="AH55" s="18" t="s">
        <v>109</v>
      </c>
      <c r="AI55" s="17" t="n">
        <v>5.53</v>
      </c>
      <c r="AJ55" s="17" t="n">
        <v>6.7825</v>
      </c>
      <c r="AK55" s="17" t="n">
        <v>8.3475</v>
      </c>
      <c r="AL55" s="17"/>
      <c r="AM55" s="17"/>
      <c r="AN55" s="17"/>
      <c r="AO55" s="17"/>
      <c r="AP55" s="17"/>
      <c r="AQ55" s="17"/>
      <c r="AR55" s="17"/>
      <c r="AS55" s="17"/>
      <c r="AT55" s="17"/>
      <c r="AU55" s="17"/>
    </row>
    <row r="56" customFormat="false" ht="15" hidden="false" customHeight="false" outlineLevel="0" collapsed="false">
      <c r="A56" s="18" t="s">
        <v>110</v>
      </c>
      <c r="B56" s="17" t="n">
        <v>2.94420375426058</v>
      </c>
      <c r="C56" s="17" t="n">
        <v>2.94815704926864</v>
      </c>
      <c r="D56" s="17" t="n">
        <v>2.9610180825075</v>
      </c>
      <c r="E56" s="17" t="n">
        <v>2.87173602105045</v>
      </c>
      <c r="F56" s="17" t="n">
        <v>2.9049011771698</v>
      </c>
      <c r="G56" s="17" t="n">
        <v>2.90280797681903</v>
      </c>
      <c r="H56" s="17" t="n">
        <v>6.75822862530298</v>
      </c>
      <c r="I56" s="17" t="n">
        <v>7.03503342853743</v>
      </c>
      <c r="J56" s="17" t="n">
        <v>3.72710772162869</v>
      </c>
      <c r="K56" s="17" t="n">
        <v>7.10415887045305</v>
      </c>
      <c r="L56" s="17" t="n">
        <v>4.32171498452018</v>
      </c>
      <c r="M56" s="17" t="n">
        <v>4.11720076948904</v>
      </c>
      <c r="N56" s="17" t="n">
        <v>4.19795111858181</v>
      </c>
      <c r="O56" s="17" t="n">
        <v>3.65707213468005</v>
      </c>
      <c r="P56" s="17" t="n">
        <v>4.14560033920255</v>
      </c>
      <c r="Q56" s="17" t="n">
        <v>4.25450001924306</v>
      </c>
      <c r="R56" s="17"/>
      <c r="S56" s="17"/>
      <c r="T56" s="17"/>
      <c r="U56" s="17"/>
      <c r="V56" s="17"/>
      <c r="W56" s="18" t="s">
        <v>110</v>
      </c>
      <c r="X56" s="17" t="n">
        <v>2.66</v>
      </c>
      <c r="Y56" s="17" t="n">
        <v>3.33</v>
      </c>
      <c r="Z56" s="17" t="n">
        <v>3.77</v>
      </c>
      <c r="AA56" s="17" t="n">
        <v>4.03</v>
      </c>
      <c r="AB56" s="17" t="n">
        <v>4.07</v>
      </c>
      <c r="AC56" s="17" t="n">
        <v>4.1</v>
      </c>
      <c r="AD56" s="17" t="n">
        <v>7.89</v>
      </c>
      <c r="AE56" s="17" t="n">
        <v>4.95</v>
      </c>
      <c r="AF56" s="17" t="n">
        <v>11.78</v>
      </c>
      <c r="AG56" s="17" t="n">
        <v>14.81</v>
      </c>
      <c r="AH56" s="18" t="s">
        <v>110</v>
      </c>
      <c r="AI56" s="17" t="n">
        <v>7.216555</v>
      </c>
      <c r="AJ56" s="17" t="n">
        <v>11.664752</v>
      </c>
      <c r="AK56" s="17" t="n">
        <v>14.814752</v>
      </c>
      <c r="AL56" s="17"/>
      <c r="AM56" s="17"/>
      <c r="AN56" s="17"/>
      <c r="AO56" s="17"/>
      <c r="AP56" s="17"/>
      <c r="AQ56" s="17"/>
      <c r="AR56" s="17"/>
      <c r="AS56" s="17"/>
      <c r="AT56" s="17"/>
      <c r="AU56" s="17"/>
    </row>
    <row r="57" customFormat="false" ht="15" hidden="false" customHeight="false" outlineLevel="0" collapsed="false">
      <c r="A57" s="18" t="s">
        <v>111</v>
      </c>
      <c r="B57" s="17" t="n">
        <v>1.12023902454106</v>
      </c>
      <c r="C57" s="17" t="n">
        <v>1.184953617311</v>
      </c>
      <c r="D57" s="17" t="n">
        <v>1.15222801726203</v>
      </c>
      <c r="E57" s="17" t="n">
        <v>1.13231180544023</v>
      </c>
      <c r="F57" s="17" t="n">
        <v>1.12160208558333</v>
      </c>
      <c r="G57" s="17" t="n">
        <v>1.12818223928783</v>
      </c>
      <c r="H57" s="17" t="n">
        <v>2.07476944160505</v>
      </c>
      <c r="I57" s="17" t="n">
        <v>2.19221467412658</v>
      </c>
      <c r="J57" s="17" t="n">
        <v>1.1770460578228</v>
      </c>
      <c r="K57" s="17" t="n">
        <v>2.19919570648485</v>
      </c>
      <c r="L57" s="17" t="n">
        <v>1.33882945533099</v>
      </c>
      <c r="M57" s="17" t="n">
        <v>1.26777307706814</v>
      </c>
      <c r="N57" s="17" t="n">
        <v>1.34979795388112</v>
      </c>
      <c r="O57" s="17" t="n">
        <v>1.13675511474999</v>
      </c>
      <c r="P57" s="17" t="n">
        <v>1.26571402021609</v>
      </c>
      <c r="Q57" s="17" t="n">
        <v>1.35535992625744</v>
      </c>
      <c r="R57" s="17"/>
      <c r="S57" s="17"/>
      <c r="T57" s="17"/>
      <c r="U57" s="17"/>
      <c r="V57" s="17"/>
      <c r="W57" s="18" t="s">
        <v>111</v>
      </c>
      <c r="X57" s="17" t="n">
        <v>0.64</v>
      </c>
      <c r="Y57" s="17" t="n">
        <v>0.83</v>
      </c>
      <c r="Z57" s="17" t="n">
        <v>0.89</v>
      </c>
      <c r="AA57" s="17" t="n">
        <v>0.52</v>
      </c>
      <c r="AB57" s="17" t="n">
        <v>0.83</v>
      </c>
      <c r="AC57" s="17" t="n">
        <v>0.84</v>
      </c>
      <c r="AD57" s="17" t="n">
        <v>1.67</v>
      </c>
      <c r="AE57" s="17" t="n">
        <v>1.16</v>
      </c>
      <c r="AF57" s="17" t="n">
        <v>2.74</v>
      </c>
      <c r="AG57" s="17" t="n">
        <v>3.81</v>
      </c>
      <c r="AH57" s="18" t="s">
        <v>111</v>
      </c>
      <c r="AI57" s="17" t="n">
        <v>1.7512</v>
      </c>
      <c r="AJ57" s="17" t="n">
        <v>2.6871966</v>
      </c>
      <c r="AK57" s="17" t="n">
        <v>3.2881966</v>
      </c>
      <c r="AL57" s="17"/>
      <c r="AM57" s="17"/>
      <c r="AN57" s="17"/>
      <c r="AO57" s="17"/>
      <c r="AP57" s="17"/>
      <c r="AQ57" s="17"/>
      <c r="AR57" s="17"/>
      <c r="AS57" s="17"/>
      <c r="AT57" s="17"/>
      <c r="AU57" s="17"/>
    </row>
    <row r="58" customFormat="false" ht="15" hidden="false" customHeight="false" outlineLevel="0" collapsed="false">
      <c r="A58" s="19" t="s">
        <v>112</v>
      </c>
      <c r="B58" s="17" t="n">
        <f aca="false">B14+B15</f>
        <v>5.555</v>
      </c>
      <c r="C58" s="17" t="n">
        <f aca="false">C14+C15</f>
        <v>6.003</v>
      </c>
      <c r="D58" s="17" t="n">
        <f aca="false">D14+D15</f>
        <v>5.693</v>
      </c>
      <c r="E58" s="17" t="n">
        <f aca="false">E14+E15</f>
        <v>5.898</v>
      </c>
      <c r="F58" s="17" t="n">
        <f aca="false">F14+F15</f>
        <v>5.703</v>
      </c>
      <c r="G58" s="17" t="n">
        <f aca="false">G14+G15</f>
        <v>5.738</v>
      </c>
      <c r="H58" s="17" t="n">
        <f aca="false">H14+H15</f>
        <v>6.471</v>
      </c>
      <c r="I58" s="17" t="n">
        <f aca="false">I14+I15</f>
        <v>6.981</v>
      </c>
      <c r="J58" s="17" t="n">
        <f aca="false">J14+J15</f>
        <v>6.311</v>
      </c>
      <c r="K58" s="17" t="n">
        <f aca="false">K14+K15</f>
        <v>7.041</v>
      </c>
      <c r="L58" s="17" t="n">
        <f aca="false">L14+L15</f>
        <v>6.654</v>
      </c>
      <c r="M58" s="17" t="n">
        <f aca="false">M14+M15</f>
        <v>6.652</v>
      </c>
      <c r="N58" s="17" t="n">
        <f aca="false">N14+N15</f>
        <v>6.343</v>
      </c>
      <c r="O58" s="17" t="n">
        <f aca="false">O14+O15</f>
        <v>5.878</v>
      </c>
      <c r="P58" s="17" t="n">
        <f aca="false">P14+P15</f>
        <v>6.854</v>
      </c>
      <c r="Q58" s="17" t="n">
        <f aca="false">Q14+Q15</f>
        <v>6.66</v>
      </c>
      <c r="R58" s="17" t="n">
        <f aca="false">R14+R15</f>
        <v>6.27</v>
      </c>
      <c r="S58" s="17" t="n">
        <f aca="false">S14+S15</f>
        <v>4.48</v>
      </c>
      <c r="T58" s="17" t="n">
        <f aca="false">T14+T15</f>
        <v>4.9</v>
      </c>
      <c r="U58" s="17" t="n">
        <f aca="false">U14+U15</f>
        <v>6.05</v>
      </c>
      <c r="V58" s="17" t="n">
        <f aca="false">V14+V15</f>
        <v>7.95</v>
      </c>
      <c r="W58" s="19" t="s">
        <v>112</v>
      </c>
      <c r="X58" s="17" t="n">
        <f aca="false">X14+X15</f>
        <v>5.5</v>
      </c>
      <c r="Y58" s="17" t="n">
        <f aca="false">Y14+Y15</f>
        <v>6.8</v>
      </c>
      <c r="Z58" s="17" t="n">
        <f aca="false">Z14+Z15</f>
        <v>6.62</v>
      </c>
      <c r="AA58" s="17" t="n">
        <f aca="false">AA14+AA15</f>
        <v>5.62</v>
      </c>
      <c r="AB58" s="17" t="n">
        <f aca="false">AB14+AB15</f>
        <v>6</v>
      </c>
      <c r="AC58" s="17" t="n">
        <f aca="false">AC14+AC15</f>
        <v>5.59</v>
      </c>
      <c r="AD58" s="17" t="n">
        <f aca="false">AD14+AD15</f>
        <v>7.14</v>
      </c>
      <c r="AE58" s="20" t="n">
        <f aca="false">AE14+AE15</f>
        <v>5.77</v>
      </c>
      <c r="AF58" s="17" t="n">
        <f aca="false">AF14+AF15</f>
        <v>6.08</v>
      </c>
      <c r="AG58" s="17" t="n">
        <f aca="false">AG14+AG15</f>
        <v>6.12</v>
      </c>
      <c r="AH58" s="19" t="s">
        <v>112</v>
      </c>
      <c r="AI58" s="17" t="n">
        <f aca="false">AI14+AI15</f>
        <v>6.235</v>
      </c>
      <c r="AJ58" s="17" t="n">
        <f aca="false">AJ14+AJ15</f>
        <v>7.102</v>
      </c>
      <c r="AK58" s="17" t="n">
        <f aca="false">AK14+AK15</f>
        <v>6.337</v>
      </c>
      <c r="AL58" s="17"/>
      <c r="AM58" s="17"/>
      <c r="AN58" s="17"/>
      <c r="AO58" s="17"/>
      <c r="AP58" s="17"/>
      <c r="AQ58" s="17"/>
      <c r="AR58" s="17"/>
      <c r="AS58" s="17"/>
      <c r="AT58" s="17"/>
      <c r="AU58" s="17"/>
    </row>
    <row r="59" customFormat="false" ht="15" hidden="false" customHeight="false" outlineLevel="0" collapsed="false">
      <c r="A59" s="19" t="s">
        <v>113</v>
      </c>
      <c r="B59" s="17" t="n">
        <f aca="false">B14/B15</f>
        <v>1.49103139013453</v>
      </c>
      <c r="C59" s="17" t="n">
        <f aca="false">C14/C15</f>
        <v>1.33761682242991</v>
      </c>
      <c r="D59" s="17" t="n">
        <f aca="false">D14/D15</f>
        <v>1.85936715218483</v>
      </c>
      <c r="E59" s="17" t="n">
        <f aca="false">E14/E15</f>
        <v>1.85065248912518</v>
      </c>
      <c r="F59" s="17" t="n">
        <f aca="false">F14/F15</f>
        <v>1.23647058823529</v>
      </c>
      <c r="G59" s="17" t="n">
        <f aca="false">G14/G15</f>
        <v>1.57771787960467</v>
      </c>
      <c r="H59" s="17" t="n">
        <f aca="false">H14/H15</f>
        <v>2.74046242774566</v>
      </c>
      <c r="I59" s="17" t="n">
        <f aca="false">I14/I15</f>
        <v>2.11930294906166</v>
      </c>
      <c r="J59" s="17" t="n">
        <f aca="false">J14/J15</f>
        <v>1.83131449080305</v>
      </c>
      <c r="K59" s="17" t="n">
        <f aca="false">K14/K15</f>
        <v>2.08140043763676</v>
      </c>
      <c r="L59" s="17" t="n">
        <f aca="false">L14/L15</f>
        <v>1.8656330749354</v>
      </c>
      <c r="M59" s="17" t="n">
        <f aca="false">M14/M15</f>
        <v>1.82342954159593</v>
      </c>
      <c r="N59" s="17" t="n">
        <f aca="false">N14/N15</f>
        <v>1.52709163346614</v>
      </c>
      <c r="O59" s="17" t="n">
        <f aca="false">O14/O15</f>
        <v>1.82732082732083</v>
      </c>
      <c r="P59" s="17" t="n">
        <f aca="false">P14/P15</f>
        <v>1.93784826403772</v>
      </c>
      <c r="Q59" s="17" t="n">
        <f aca="false">Q14/Q15</f>
        <v>1.86821705426357</v>
      </c>
      <c r="R59" s="17" t="n">
        <f aca="false">R14/R15</f>
        <v>1.21554770318021</v>
      </c>
      <c r="S59" s="17" t="n">
        <f aca="false">S14/S15</f>
        <v>1.85350318471338</v>
      </c>
      <c r="T59" s="17" t="n">
        <f aca="false">T14/T15</f>
        <v>2.08176100628931</v>
      </c>
      <c r="U59" s="17" t="n">
        <f aca="false">U14/U15</f>
        <v>1.24907063197026</v>
      </c>
      <c r="V59" s="17" t="n">
        <f aca="false">V14/V15</f>
        <v>3.54285714285714</v>
      </c>
      <c r="W59" s="19" t="s">
        <v>113</v>
      </c>
      <c r="X59" s="17" t="n">
        <f aca="false">X14/X15</f>
        <v>2.25443786982249</v>
      </c>
      <c r="Y59" s="17" t="n">
        <f aca="false">Y14/Y15</f>
        <v>1.83333333333333</v>
      </c>
      <c r="Z59" s="17" t="n">
        <f aca="false">Z14/Z15</f>
        <v>1.85344827586207</v>
      </c>
      <c r="AA59" s="17" t="n">
        <f aca="false">AA14/AA15</f>
        <v>1.32231404958678</v>
      </c>
      <c r="AB59" s="17" t="n">
        <f aca="false">AB14/AB15</f>
        <v>1.46913580246914</v>
      </c>
      <c r="AC59" s="17" t="n">
        <f aca="false">AC14/AC15</f>
        <v>1.47345132743363</v>
      </c>
      <c r="AD59" s="17" t="n">
        <f aca="false">AD14/AD15</f>
        <v>1.63468634686347</v>
      </c>
      <c r="AE59" s="17" t="n">
        <f aca="false">AE14/AE15</f>
        <v>1.45531914893617</v>
      </c>
      <c r="AF59" s="17" t="n">
        <f aca="false">AF14/AF15</f>
        <v>1.39370078740157</v>
      </c>
      <c r="AG59" s="17" t="n">
        <f aca="false">AG14/AG15</f>
        <v>1.41897233201581</v>
      </c>
      <c r="AH59" s="19" t="s">
        <v>113</v>
      </c>
      <c r="AI59" s="17" t="n">
        <f aca="false">AI14/AI15</f>
        <v>2.32710779082177</v>
      </c>
      <c r="AJ59" s="17" t="n">
        <f aca="false">AJ14/AJ15</f>
        <v>1.13915662650602</v>
      </c>
      <c r="AK59" s="17" t="n">
        <f aca="false">AK14/AK15</f>
        <v>2.24807790876474</v>
      </c>
      <c r="AL59" s="17"/>
      <c r="AM59" s="17"/>
      <c r="AN59" s="17"/>
      <c r="AO59" s="17"/>
      <c r="AP59" s="17"/>
      <c r="AQ59" s="17"/>
      <c r="AR59" s="17"/>
      <c r="AS59" s="17"/>
      <c r="AT59" s="17"/>
      <c r="AU59" s="17"/>
    </row>
    <row r="60" customFormat="false" ht="15" hidden="false" customHeight="false" outlineLevel="0" collapsed="false">
      <c r="A60" s="1" t="s">
        <v>114</v>
      </c>
      <c r="B60" s="21" t="n">
        <f aca="false">B8/(B10+B9+B12)</f>
        <v>0.730433093804622</v>
      </c>
      <c r="C60" s="21" t="n">
        <f aca="false">C8/(C10+C9+C12)</f>
        <v>0.728124696513548</v>
      </c>
      <c r="D60" s="21" t="n">
        <f aca="false">D8/(D10+D9+D12)</f>
        <v>0.727540999467854</v>
      </c>
      <c r="E60" s="21" t="n">
        <f aca="false">E8/(E10+E9+E12)</f>
        <v>0.729040685017658</v>
      </c>
      <c r="F60" s="21" t="n">
        <f aca="false">F8/(F10+F9+F12)</f>
        <v>0.745592190457217</v>
      </c>
      <c r="G60" s="21" t="n">
        <f aca="false">G8/(G10+G9+G12)</f>
        <v>0.720017297712858</v>
      </c>
      <c r="H60" s="21" t="n">
        <f aca="false">H8/(H10+H9+H12)</f>
        <v>1.05768500948767</v>
      </c>
      <c r="I60" s="21" t="n">
        <f aca="false">I8/(I10+I9+I12)</f>
        <v>1.09834246932916</v>
      </c>
      <c r="J60" s="21" t="n">
        <f aca="false">J8/(J10+J9+J12)</f>
        <v>0.754072465198934</v>
      </c>
      <c r="K60" s="21" t="n">
        <f aca="false">K8/(K10+K9+K12)</f>
        <v>1.11790538292634</v>
      </c>
      <c r="L60" s="21" t="n">
        <f aca="false">L8/(L10+L9+L12)</f>
        <v>1.0025641025641</v>
      </c>
      <c r="M60" s="21" t="n">
        <f aca="false">M8/(M10+M9+M12)</f>
        <v>0.932092381937263</v>
      </c>
      <c r="N60" s="21" t="n">
        <f aca="false">N8/(N10+N9+N12)</f>
        <v>1.00964212868533</v>
      </c>
      <c r="O60" s="21" t="n">
        <f aca="false">O8/(O10+O9+O12)</f>
        <v>0.932558945908461</v>
      </c>
      <c r="P60" s="21" t="n">
        <f aca="false">P8/(P10+P9+P12)</f>
        <v>0.953774409793063</v>
      </c>
      <c r="Q60" s="21" t="n">
        <f aca="false">Q8/(Q10+Q9+Q12)</f>
        <v>1.00860963546437</v>
      </c>
      <c r="R60" s="21" t="n">
        <f aca="false">R8/(R10+R9+R12)</f>
        <v>1.17270375161708</v>
      </c>
      <c r="S60" s="21" t="n">
        <f aca="false">S8/(S10+S9+S12)</f>
        <v>0.85091109884042</v>
      </c>
      <c r="T60" s="21" t="n">
        <f aca="false">T8/(T10+T9+T12)</f>
        <v>0.85363303711448</v>
      </c>
      <c r="U60" s="21" t="n">
        <f aca="false">U8/(U10+U9+U12)</f>
        <v>0.636199909950473</v>
      </c>
      <c r="V60" s="21" t="n">
        <f aca="false">V8/(V10+V9+V12)</f>
        <v>1.13824884792627</v>
      </c>
      <c r="W60" s="1" t="s">
        <v>114</v>
      </c>
      <c r="X60" s="21" t="n">
        <f aca="false">X8/(X10+X9+X12)</f>
        <v>1.27352297592998</v>
      </c>
      <c r="Y60" s="21" t="n">
        <f aca="false">Y8/(Y10+Y9+Y12)</f>
        <v>1.1325381047051</v>
      </c>
      <c r="Z60" s="21" t="n">
        <f aca="false">Z8/(Z10+Z9+Z12)</f>
        <v>1.30746705710102</v>
      </c>
      <c r="AA60" s="21" t="n">
        <f aca="false">AA8/(AA10+AA9+AA12)</f>
        <v>0.927594070695553</v>
      </c>
      <c r="AB60" s="21" t="n">
        <f aca="false">AB8/(AB10+AB9+AB12)</f>
        <v>0.943302180685358</v>
      </c>
      <c r="AC60" s="21" t="n">
        <f aca="false">AC8/(AC10+AC9+AC12)</f>
        <v>0.982338611449452</v>
      </c>
      <c r="AD60" s="21" t="n">
        <f aca="false">AD8/(AD10+AD9+AD12)</f>
        <v>0.835987261146497</v>
      </c>
      <c r="AE60" s="21" t="n">
        <f aca="false">AE8/(AE10+AE9+AE12)</f>
        <v>0.845828933474129</v>
      </c>
      <c r="AF60" s="21" t="n">
        <f aca="false">AF8/(AF10+AF9+AF12)</f>
        <v>0.916620344635909</v>
      </c>
      <c r="AG60" s="21" t="n">
        <f aca="false">AG8/(AG10+AG9+AG12)</f>
        <v>0.756517205422315</v>
      </c>
      <c r="AH60" s="1" t="s">
        <v>114</v>
      </c>
      <c r="AI60" s="21" t="n">
        <f aca="false">AI8/(AI10+AI9+AI12)</f>
        <v>0.900011636218561</v>
      </c>
      <c r="AJ60" s="21" t="n">
        <f aca="false">AJ8/(AJ10+AJ9+AJ12)</f>
        <v>0.737296218144801</v>
      </c>
      <c r="AK60" s="21" t="n">
        <f aca="false">AK8/(AK10+AK9+AK12)</f>
        <v>0.972516878516987</v>
      </c>
      <c r="AL60" s="17"/>
      <c r="AM60" s="17"/>
      <c r="AN60" s="17"/>
      <c r="AO60" s="17"/>
      <c r="AP60" s="17"/>
      <c r="AQ60" s="17"/>
      <c r="AR60" s="17"/>
      <c r="AS60" s="17"/>
      <c r="AT60" s="17"/>
      <c r="AU60" s="17"/>
    </row>
    <row r="61" customFormat="false" ht="15" hidden="false" customHeight="false" outlineLevel="0" collapsed="false">
      <c r="A61" s="18" t="s">
        <v>115</v>
      </c>
      <c r="B61" s="21" t="n">
        <f aca="false">SUM(B38:B51)</f>
        <v>188.109757433823</v>
      </c>
      <c r="C61" s="21" t="n">
        <f aca="false">SUM(C38:C51)</f>
        <v>188.912312248736</v>
      </c>
      <c r="D61" s="21" t="n">
        <f aca="false">SUM(D38:D51)</f>
        <v>188.63003879885</v>
      </c>
      <c r="E61" s="21" t="n">
        <f aca="false">SUM(E38:E51)</f>
        <v>184.229954388686</v>
      </c>
      <c r="F61" s="21" t="n">
        <f aca="false">SUM(F38:F51)</f>
        <v>185.111391482979</v>
      </c>
      <c r="G61" s="21" t="n">
        <f aca="false">SUM(G38:G51)</f>
        <v>185.815319267198</v>
      </c>
      <c r="H61" s="21" t="n">
        <f aca="false">SUM(H38:H51)</f>
        <v>227.231202545217</v>
      </c>
      <c r="I61" s="21" t="n">
        <f aca="false">SUM(I38:I51)</f>
        <v>228.748739890416</v>
      </c>
      <c r="J61" s="21" t="n">
        <f aca="false">SUM(J38:J51)</f>
        <v>179.771906700131</v>
      </c>
      <c r="K61" s="21" t="n">
        <f aca="false">SUM(K38:K51)</f>
        <v>231.873374256559</v>
      </c>
      <c r="L61" s="21" t="n">
        <f aca="false">SUM(L38:L51)</f>
        <v>202.738726568605</v>
      </c>
      <c r="M61" s="21" t="n">
        <f aca="false">SUM(M38:M51)</f>
        <v>211.447490199302</v>
      </c>
      <c r="N61" s="21" t="n">
        <f aca="false">SUM(N38:N51)</f>
        <v>196.320350066244</v>
      </c>
      <c r="O61" s="21" t="n">
        <f aca="false">SUM(O38:O51)</f>
        <v>179.190470296257</v>
      </c>
      <c r="P61" s="21" t="n">
        <f aca="false">SUM(P38:P51)</f>
        <v>211.80317471255</v>
      </c>
      <c r="Q61" s="21" t="n">
        <f aca="false">SUM(Q38:Q51)</f>
        <v>201.685030647351</v>
      </c>
      <c r="R61" s="21" t="n">
        <f aca="false">SUM(R38:R51)</f>
        <v>215.94</v>
      </c>
      <c r="S61" s="21" t="n">
        <f aca="false">SUM(S38:S51)</f>
        <v>123.31</v>
      </c>
      <c r="T61" s="21" t="n">
        <f aca="false">SUM(T38:T51)</f>
        <v>175.75</v>
      </c>
      <c r="U61" s="21" t="n">
        <f aca="false">SUM(U38:U51)</f>
        <v>229.97</v>
      </c>
      <c r="V61" s="21" t="n">
        <f aca="false">SUM(V38:V51)</f>
        <v>233.65</v>
      </c>
      <c r="W61" s="18" t="s">
        <v>115</v>
      </c>
      <c r="X61" s="21" t="n">
        <f aca="false">SUM(X38:X51)</f>
        <v>132.07</v>
      </c>
      <c r="Y61" s="21" t="n">
        <f aca="false">SUM(Y38:Y51)</f>
        <v>164.53</v>
      </c>
      <c r="Z61" s="21" t="n">
        <f aca="false">SUM(Z38:Z51)</f>
        <v>163.15</v>
      </c>
      <c r="AA61" s="21" t="n">
        <f aca="false">SUM(AA38:AA51)</f>
        <v>195.01</v>
      </c>
      <c r="AB61" s="21" t="n">
        <f aca="false">SUM(AB38:AB51)</f>
        <v>222.4</v>
      </c>
      <c r="AC61" s="21" t="n">
        <f aca="false">SUM(AC38:AC51)</f>
        <v>215.08</v>
      </c>
      <c r="AD61" s="21" t="n">
        <f aca="false">SUM(AD38:AD51)</f>
        <v>232.94</v>
      </c>
      <c r="AE61" s="21" t="n">
        <f aca="false">SUM(AE38:AE51)</f>
        <v>182.7</v>
      </c>
      <c r="AF61" s="21" t="n">
        <f aca="false">SUM(AF38:AF51)</f>
        <v>426.15</v>
      </c>
      <c r="AG61" s="21" t="n">
        <f aca="false">SUM(AG38:AG51)</f>
        <v>482.07</v>
      </c>
      <c r="AH61" s="18" t="s">
        <v>115</v>
      </c>
      <c r="AI61" s="21" t="n">
        <f aca="false">SUM(AI38:AI51)</f>
        <v>236.2021645</v>
      </c>
      <c r="AJ61" s="21" t="n">
        <f aca="false">SUM(AJ38:AJ51)</f>
        <v>424.5027182</v>
      </c>
      <c r="AK61" s="21" t="n">
        <f aca="false">SUM(AK38:AK51)</f>
        <v>397.5386182</v>
      </c>
      <c r="AL61" s="17"/>
      <c r="AM61" s="17"/>
      <c r="AN61" s="17"/>
      <c r="AO61" s="17"/>
      <c r="AP61" s="17"/>
      <c r="AQ61" s="17"/>
      <c r="AR61" s="17"/>
      <c r="AS61" s="17"/>
      <c r="AT61" s="17"/>
      <c r="AU61" s="17"/>
    </row>
    <row r="62" customFormat="false" ht="15" hidden="false" customHeight="false" outlineLevel="0" collapsed="false">
      <c r="A62" s="18" t="s">
        <v>116</v>
      </c>
      <c r="B62" s="21" t="n">
        <f aca="false">SUM(B38:B43)</f>
        <v>169.686891204949</v>
      </c>
      <c r="C62" s="21" t="n">
        <f aca="false">SUM(C38:C43)</f>
        <v>170.568432267749</v>
      </c>
      <c r="D62" s="21" t="n">
        <f aca="false">SUM(D38:D43)</f>
        <v>169.972975737611</v>
      </c>
      <c r="E62" s="21" t="n">
        <f aca="false">SUM(E38:E43)</f>
        <v>166.09717515079</v>
      </c>
      <c r="F62" s="21" t="n">
        <f aca="false">SUM(F38:F43)</f>
        <v>167.274637858666</v>
      </c>
      <c r="G62" s="21" t="n">
        <f aca="false">SUM(G38:G43)</f>
        <v>167.346528511422</v>
      </c>
      <c r="H62" s="21" t="n">
        <f aca="false">SUM(H38:H43)</f>
        <v>207.408984483191</v>
      </c>
      <c r="I62" s="21" t="n">
        <f aca="false">SUM(I38:I43)</f>
        <v>209.455579327577</v>
      </c>
      <c r="J62" s="21" t="n">
        <f aca="false">SUM(J38:J43)</f>
        <v>159.222267370803</v>
      </c>
      <c r="K62" s="21" t="n">
        <f aca="false">SUM(K38:K43)</f>
        <v>212.231691182283</v>
      </c>
      <c r="L62" s="21" t="n">
        <f aca="false">SUM(L38:L43)</f>
        <v>184.553991636503</v>
      </c>
      <c r="M62" s="21" t="n">
        <f aca="false">SUM(M38:M43)</f>
        <v>192.303206237412</v>
      </c>
      <c r="N62" s="21" t="n">
        <f aca="false">SUM(N38:N43)</f>
        <v>179.02469774909</v>
      </c>
      <c r="O62" s="21" t="n">
        <f aca="false">SUM(O38:O43)</f>
        <v>162.103938534665</v>
      </c>
      <c r="P62" s="21" t="n">
        <f aca="false">SUM(P38:P43)</f>
        <v>192.299990569475</v>
      </c>
      <c r="Q62" s="21" t="n">
        <f aca="false">SUM(Q38:Q43)</f>
        <v>183.993973255008</v>
      </c>
      <c r="R62" s="21" t="n">
        <f aca="false">SUM(R38:R43)</f>
        <v>196.4</v>
      </c>
      <c r="S62" s="21" t="n">
        <f aca="false">SUM(S38:S43)</f>
        <v>106.63</v>
      </c>
      <c r="T62" s="21" t="n">
        <f aca="false">SUM(T38:T43)</f>
        <v>156.68</v>
      </c>
      <c r="U62" s="21" t="n">
        <f aca="false">SUM(U38:U43)</f>
        <v>211.82</v>
      </c>
      <c r="V62" s="21" t="n">
        <f aca="false">SUM(V38:V43)</f>
        <v>219.28</v>
      </c>
      <c r="W62" s="18" t="s">
        <v>116</v>
      </c>
      <c r="X62" s="21" t="n">
        <f aca="false">SUM(X38:X43)</f>
        <v>113.55</v>
      </c>
      <c r="Y62" s="21" t="n">
        <f aca="false">SUM(Y38:Y43)</f>
        <v>142.81</v>
      </c>
      <c r="Z62" s="21" t="n">
        <f aca="false">SUM(Z38:Z43)</f>
        <v>144.61</v>
      </c>
      <c r="AA62" s="21" t="n">
        <f aca="false">SUM(AA38:AA43)</f>
        <v>174.47</v>
      </c>
      <c r="AB62" s="21" t="n">
        <f aca="false">SUM(AB38:AB43)</f>
        <v>199.63</v>
      </c>
      <c r="AC62" s="21" t="n">
        <f aca="false">SUM(AC38:AC43)</f>
        <v>194.8</v>
      </c>
      <c r="AD62" s="21" t="n">
        <f aca="false">SUM(AD38:AD43)</f>
        <v>213</v>
      </c>
      <c r="AE62" s="21" t="n">
        <f aca="false">SUM(AE38:AE43)</f>
        <v>163</v>
      </c>
      <c r="AF62" s="21" t="n">
        <f aca="false">SUM(AF38:AF43)</f>
        <v>399.23</v>
      </c>
      <c r="AG62" s="21" t="n">
        <f aca="false">SUM(AG38:AG43)</f>
        <v>455.68</v>
      </c>
      <c r="AH62" s="18" t="s">
        <v>116</v>
      </c>
      <c r="AI62" s="21" t="n">
        <f aca="false">SUM(AI38:AI43)</f>
        <v>216.26167</v>
      </c>
      <c r="AJ62" s="21" t="n">
        <f aca="false">SUM(AJ38:AJ43)</f>
        <v>397.863284</v>
      </c>
      <c r="AK62" s="21" t="n">
        <f aca="false">SUM(AK38:AK43)</f>
        <v>372.038284</v>
      </c>
      <c r="AL62" s="17"/>
      <c r="AM62" s="17"/>
      <c r="AN62" s="17"/>
      <c r="AO62" s="17"/>
      <c r="AP62" s="17"/>
      <c r="AQ62" s="17"/>
      <c r="AR62" s="17"/>
      <c r="AS62" s="17"/>
      <c r="AT62" s="17"/>
      <c r="AU62" s="17"/>
    </row>
    <row r="63" customFormat="false" ht="15" hidden="false" customHeight="false" outlineLevel="0" collapsed="false">
      <c r="A63" s="18" t="s">
        <v>117</v>
      </c>
      <c r="B63" s="21" t="n">
        <f aca="false">SUM(B44:B51)</f>
        <v>18.4228662288747</v>
      </c>
      <c r="C63" s="21" t="n">
        <f aca="false">SUM(C44:C51)</f>
        <v>18.3438799809871</v>
      </c>
      <c r="D63" s="21" t="n">
        <f aca="false">SUM(D44:D51)</f>
        <v>18.6570630612391</v>
      </c>
      <c r="E63" s="21" t="n">
        <f aca="false">SUM(E44:E51)</f>
        <v>18.1327792378963</v>
      </c>
      <c r="F63" s="21" t="n">
        <f aca="false">SUM(F44:F51)</f>
        <v>17.8367536243132</v>
      </c>
      <c r="G63" s="21" t="n">
        <f aca="false">SUM(G44:G51)</f>
        <v>18.4687907557759</v>
      </c>
      <c r="H63" s="21" t="n">
        <f aca="false">SUM(H44:H51)</f>
        <v>19.8222180620262</v>
      </c>
      <c r="I63" s="21" t="n">
        <f aca="false">SUM(I44:I51)</f>
        <v>19.2931605628386</v>
      </c>
      <c r="J63" s="21" t="n">
        <f aca="false">SUM(J44:J51)</f>
        <v>20.5496393293274</v>
      </c>
      <c r="K63" s="21" t="n">
        <f aca="false">SUM(K44:K51)</f>
        <v>19.6416830742761</v>
      </c>
      <c r="L63" s="21" t="n">
        <f aca="false">SUM(L44:L51)</f>
        <v>18.1847349321014</v>
      </c>
      <c r="M63" s="21" t="n">
        <f aca="false">SUM(M44:M51)</f>
        <v>19.1442839618896</v>
      </c>
      <c r="N63" s="21" t="n">
        <f aca="false">SUM(N44:N51)</f>
        <v>17.2956523171539</v>
      </c>
      <c r="O63" s="21" t="n">
        <f aca="false">SUM(O44:O51)</f>
        <v>17.0865317615921</v>
      </c>
      <c r="P63" s="21" t="n">
        <f aca="false">SUM(P44:P51)</f>
        <v>19.5031841430754</v>
      </c>
      <c r="Q63" s="21" t="n">
        <f aca="false">SUM(Q44:Q51)</f>
        <v>17.6910573923434</v>
      </c>
      <c r="R63" s="21" t="n">
        <f aca="false">SUM(R44:R51)</f>
        <v>19.54</v>
      </c>
      <c r="S63" s="21" t="n">
        <f aca="false">SUM(S44:S51)</f>
        <v>16.68</v>
      </c>
      <c r="T63" s="21" t="n">
        <f aca="false">SUM(T44:T51)</f>
        <v>19.07</v>
      </c>
      <c r="U63" s="21" t="n">
        <f aca="false">SUM(U44:U51)</f>
        <v>18.15</v>
      </c>
      <c r="V63" s="21" t="n">
        <f aca="false">SUM(V44:V51)</f>
        <v>14.37</v>
      </c>
      <c r="W63" s="18" t="s">
        <v>117</v>
      </c>
      <c r="X63" s="21" t="n">
        <f aca="false">SUM(X44:X51)</f>
        <v>18.52</v>
      </c>
      <c r="Y63" s="21" t="n">
        <f aca="false">SUM(Y44:Y51)</f>
        <v>21.72</v>
      </c>
      <c r="Z63" s="21" t="n">
        <f aca="false">SUM(Z44:Z51)</f>
        <v>18.54</v>
      </c>
      <c r="AA63" s="21" t="n">
        <f aca="false">SUM(AA44:AA51)</f>
        <v>20.54</v>
      </c>
      <c r="AB63" s="21" t="n">
        <f aca="false">SUM(AB44:AB51)</f>
        <v>22.77</v>
      </c>
      <c r="AC63" s="21" t="n">
        <f aca="false">SUM(AC44:AC51)</f>
        <v>20.28</v>
      </c>
      <c r="AD63" s="21" t="n">
        <f aca="false">SUM(AD44:AD51)</f>
        <v>19.94</v>
      </c>
      <c r="AE63" s="21" t="n">
        <f aca="false">SUM(AE44:AE51)</f>
        <v>19.7</v>
      </c>
      <c r="AF63" s="21" t="n">
        <f aca="false">SUM(AF44:AF51)</f>
        <v>26.92</v>
      </c>
      <c r="AG63" s="21" t="n">
        <f aca="false">SUM(AG44:AG51)</f>
        <v>26.39</v>
      </c>
      <c r="AH63" s="18" t="s">
        <v>117</v>
      </c>
      <c r="AI63" s="21" t="n">
        <f aca="false">SUM(AI44:AI51)</f>
        <v>19.9404945</v>
      </c>
      <c r="AJ63" s="21" t="n">
        <f aca="false">SUM(AJ44:AJ51)</f>
        <v>26.6394342</v>
      </c>
      <c r="AK63" s="21" t="n">
        <f aca="false">SUM(AK44:AK51)</f>
        <v>25.5003342</v>
      </c>
      <c r="AL63" s="17"/>
      <c r="AM63" s="17"/>
      <c r="AN63" s="17"/>
      <c r="AO63" s="17"/>
      <c r="AP63" s="17"/>
      <c r="AQ63" s="17"/>
      <c r="AR63" s="17"/>
      <c r="AS63" s="17"/>
      <c r="AT63" s="17"/>
      <c r="AU63" s="17"/>
    </row>
    <row r="64" customFormat="false" ht="15" hidden="false" customHeight="false" outlineLevel="0" collapsed="false">
      <c r="A64" s="18" t="s">
        <v>118</v>
      </c>
      <c r="B64" s="21" t="n">
        <f aca="false">B62/B63</f>
        <v>9.21066728145663</v>
      </c>
      <c r="C64" s="21" t="n">
        <f aca="false">C62/C63</f>
        <v>9.29838357231613</v>
      </c>
      <c r="D64" s="21" t="n">
        <f aca="false">D62/D63</f>
        <v>9.11038222788328</v>
      </c>
      <c r="E64" s="21" t="n">
        <f aca="false">E62/E63</f>
        <v>9.16005058968884</v>
      </c>
      <c r="F64" s="21" t="n">
        <f aca="false">F62/F63</f>
        <v>9.37808759272511</v>
      </c>
      <c r="G64" s="21" t="n">
        <f aca="false">G62/G63</f>
        <v>9.06104415412724</v>
      </c>
      <c r="H64" s="21" t="n">
        <f aca="false">H62/H63</f>
        <v>10.4634599334032</v>
      </c>
      <c r="I64" s="21" t="n">
        <f aca="false">I62/I63</f>
        <v>10.8564679511878</v>
      </c>
      <c r="J64" s="21" t="n">
        <f aca="false">J62/J63</f>
        <v>7.7481781952041</v>
      </c>
      <c r="K64" s="21" t="n">
        <f aca="false">K62/K63</f>
        <v>10.8051682933544</v>
      </c>
      <c r="L64" s="21" t="n">
        <f aca="false">L62/L63</f>
        <v>10.1488414500181</v>
      </c>
      <c r="M64" s="21" t="n">
        <f aca="false">M62/M63</f>
        <v>10.0449411751429</v>
      </c>
      <c r="N64" s="21" t="n">
        <f aca="false">N62/N63</f>
        <v>10.3508497087174</v>
      </c>
      <c r="O64" s="21" t="n">
        <f aca="false">O62/O63</f>
        <v>9.48723478798954</v>
      </c>
      <c r="P64" s="21" t="n">
        <f aca="false">P62/P63</f>
        <v>9.85992795631534</v>
      </c>
      <c r="Q64" s="21" t="n">
        <f aca="false">Q62/Q63</f>
        <v>10.4003943446953</v>
      </c>
      <c r="R64" s="21" t="n">
        <f aca="false">R62/R63</f>
        <v>10.0511770726714</v>
      </c>
      <c r="S64" s="21" t="n">
        <f aca="false">S62/S63</f>
        <v>6.39268585131894</v>
      </c>
      <c r="T64" s="21" t="n">
        <f aca="false">T62/T63</f>
        <v>8.21604614577871</v>
      </c>
      <c r="U64" s="21" t="n">
        <f aca="false">U62/U63</f>
        <v>11.670523415978</v>
      </c>
      <c r="V64" s="21" t="n">
        <f aca="false">V62/V63</f>
        <v>15.2595685455811</v>
      </c>
      <c r="W64" s="18" t="s">
        <v>118</v>
      </c>
      <c r="X64" s="21" t="n">
        <f aca="false">X62/X63</f>
        <v>6.13120950323974</v>
      </c>
      <c r="Y64" s="21" t="n">
        <f aca="false">Y62/Y63</f>
        <v>6.57504604051565</v>
      </c>
      <c r="Z64" s="21" t="n">
        <f aca="false">Z62/Z63</f>
        <v>7.79989212513484</v>
      </c>
      <c r="AA64" s="21" t="n">
        <f aca="false">AA62/AA63</f>
        <v>8.49415774099319</v>
      </c>
      <c r="AB64" s="21" t="n">
        <f aca="false">AB62/AB63</f>
        <v>8.76723759332455</v>
      </c>
      <c r="AC64" s="21" t="n">
        <f aca="false">AC62/AC63</f>
        <v>9.60552268244576</v>
      </c>
      <c r="AD64" s="21" t="n">
        <f aca="false">AD62/AD63</f>
        <v>10.6820461384152</v>
      </c>
      <c r="AE64" s="21" t="n">
        <f aca="false">AE62/AE63</f>
        <v>8.2741116751269</v>
      </c>
      <c r="AF64" s="21" t="n">
        <f aca="false">AF62/AF63</f>
        <v>14.8302377414562</v>
      </c>
      <c r="AG64" s="21" t="n">
        <f aca="false">AG62/AG63</f>
        <v>17.267146646457</v>
      </c>
      <c r="AH64" s="18" t="s">
        <v>118</v>
      </c>
      <c r="AI64" s="21" t="n">
        <f aca="false">AI62/AI63</f>
        <v>10.8453514028953</v>
      </c>
      <c r="AJ64" s="21" t="n">
        <f aca="false">AJ62/AJ63</f>
        <v>14.9351251611793</v>
      </c>
      <c r="AK64" s="21" t="n">
        <f aca="false">AK62/AK63</f>
        <v>14.5895454185851</v>
      </c>
      <c r="AL64" s="17"/>
      <c r="AM64" s="17"/>
      <c r="AN64" s="17"/>
      <c r="AO64" s="17"/>
      <c r="AP64" s="17"/>
      <c r="AQ64" s="17"/>
      <c r="AR64" s="17"/>
      <c r="AS64" s="17"/>
      <c r="AT64" s="17"/>
      <c r="AU64" s="17"/>
    </row>
    <row r="65" customFormat="false" ht="15" hidden="false" customHeight="false" outlineLevel="0" collapsed="false">
      <c r="A65" s="1" t="s">
        <v>119</v>
      </c>
      <c r="B65" s="21" t="n">
        <f aca="false">B34/B53</f>
        <v>16.4246204816273</v>
      </c>
      <c r="C65" s="21" t="n">
        <f aca="false">C34/C53</f>
        <v>16.4250402945464</v>
      </c>
      <c r="D65" s="21" t="n">
        <f aca="false">D34/D53</f>
        <v>16.9251595055005</v>
      </c>
      <c r="E65" s="21" t="n">
        <f aca="false">E34/E53</f>
        <v>16.9773629075681</v>
      </c>
      <c r="F65" s="21" t="n">
        <f aca="false">F34/F53</f>
        <v>16.4333366936888</v>
      </c>
      <c r="G65" s="21" t="n">
        <f aca="false">G34/G53</f>
        <v>16.4385120101186</v>
      </c>
      <c r="H65" s="21" t="n">
        <f aca="false">H34/H53</f>
        <v>16.4302520112302</v>
      </c>
      <c r="I65" s="21" t="n">
        <f aca="false">I34/I53</f>
        <v>16.1805272838915</v>
      </c>
      <c r="J65" s="21" t="n">
        <f aca="false">J34/J53</f>
        <v>16.432107687277</v>
      </c>
      <c r="K65" s="21" t="n">
        <f aca="false">K34/K53</f>
        <v>16.0596381373547</v>
      </c>
      <c r="L65" s="21" t="n">
        <f aca="false">L34/L53</f>
        <v>16.8475568076915</v>
      </c>
      <c r="M65" s="21" t="n">
        <f aca="false">M34/M53</f>
        <v>16.7088504815067</v>
      </c>
      <c r="N65" s="21" t="n">
        <f aca="false">N34/N53</f>
        <v>16.4595215916428</v>
      </c>
      <c r="O65" s="21" t="n">
        <f aca="false">O34/O53</f>
        <v>16.501012779079</v>
      </c>
      <c r="P65" s="21" t="n">
        <f aca="false">P34/P53</f>
        <v>16.8585376573933</v>
      </c>
      <c r="Q65" s="21" t="n">
        <f aca="false">Q34/Q53</f>
        <v>16.9242243464096</v>
      </c>
      <c r="R65" s="21"/>
      <c r="S65" s="21"/>
      <c r="T65" s="21"/>
      <c r="U65" s="21"/>
      <c r="V65" s="21"/>
      <c r="W65" s="1" t="s">
        <v>119</v>
      </c>
      <c r="X65" s="21" t="n">
        <f aca="false">X34/X53</f>
        <v>16.6712328767123</v>
      </c>
      <c r="Y65" s="21" t="n">
        <f aca="false">Y34/Y53</f>
        <v>17.5338645418327</v>
      </c>
      <c r="Z65" s="21" t="n">
        <f aca="false">Z34/Z53</f>
        <v>16.6768060836502</v>
      </c>
      <c r="AA65" s="21" t="n">
        <f aca="false">AA34/AA53</f>
        <v>16.8832807570978</v>
      </c>
      <c r="AB65" s="21" t="n">
        <f aca="false">AB34/AB53</f>
        <v>16.9437086092715</v>
      </c>
      <c r="AC65" s="21" t="n">
        <f aca="false">AC34/AC53</f>
        <v>16.8027210884354</v>
      </c>
      <c r="AD65" s="21" t="n">
        <f aca="false">AD34/AD53</f>
        <v>18.4325396825397</v>
      </c>
      <c r="AE65" s="21" t="n">
        <f aca="false">AE34/AE53</f>
        <v>21.259842519685</v>
      </c>
      <c r="AF65" s="21" t="n">
        <f aca="false">AF34/AF53</f>
        <v>16.9177057356609</v>
      </c>
      <c r="AG65" s="21" t="n">
        <f aca="false">AG34/AG53</f>
        <v>16.9141914191419</v>
      </c>
      <c r="AH65" s="1" t="s">
        <v>119</v>
      </c>
      <c r="AI65" s="21" t="n">
        <f aca="false">AI34/AI53</f>
        <v>21.0088140087627</v>
      </c>
      <c r="AJ65" s="21" t="n">
        <f aca="false">AJ34/AJ53</f>
        <v>16.7870727198672</v>
      </c>
      <c r="AK65" s="21" t="n">
        <f aca="false">AK34/AK53</f>
        <v>16.2265012394727</v>
      </c>
      <c r="AL65" s="17"/>
      <c r="AM65" s="17"/>
      <c r="AN65" s="17"/>
      <c r="AO65" s="17"/>
      <c r="AP65" s="17"/>
      <c r="AQ65" s="17"/>
      <c r="AR65" s="17"/>
      <c r="AS65" s="17"/>
      <c r="AT65" s="17"/>
      <c r="AU65" s="17"/>
    </row>
    <row r="66" customFormat="false" ht="15" hidden="false" customHeight="false" outlineLevel="0" collapsed="false">
      <c r="A66" s="1" t="s">
        <v>120</v>
      </c>
      <c r="B66" s="21" t="n">
        <f aca="false">B33/B52</f>
        <v>45.5560915363396</v>
      </c>
      <c r="C66" s="21" t="n">
        <f aca="false">C33/C52</f>
        <v>46.924019959515</v>
      </c>
      <c r="D66" s="21" t="n">
        <f aca="false">D33/D52</f>
        <v>47.832900531022</v>
      </c>
      <c r="E66" s="21" t="n">
        <f aca="false">E33/E52</f>
        <v>47.031332117571</v>
      </c>
      <c r="F66" s="21" t="n">
        <f aca="false">F33/F52</f>
        <v>46.4372304104936</v>
      </c>
      <c r="G66" s="21" t="n">
        <f aca="false">G33/G52</f>
        <v>48.0968694544591</v>
      </c>
      <c r="H66" s="21" t="n">
        <f aca="false">H33/H52</f>
        <v>46.9695527113969</v>
      </c>
      <c r="I66" s="21" t="n">
        <f aca="false">I33/I52</f>
        <v>47.8174761335864</v>
      </c>
      <c r="J66" s="21" t="n">
        <f aca="false">J33/J52</f>
        <v>42.0779578627146</v>
      </c>
      <c r="K66" s="21" t="n">
        <f aca="false">K33/K52</f>
        <v>47.218678316075</v>
      </c>
      <c r="L66" s="21" t="n">
        <f aca="false">L33/L52</f>
        <v>46.5302787715894</v>
      </c>
      <c r="M66" s="21" t="n">
        <f aca="false">M33/M52</f>
        <v>46.128657169491</v>
      </c>
      <c r="N66" s="21" t="n">
        <f aca="false">N33/N52</f>
        <v>45.4605784981282</v>
      </c>
      <c r="O66" s="21" t="n">
        <f aca="false">O33/O52</f>
        <v>43.8056360444333</v>
      </c>
      <c r="P66" s="21" t="n">
        <f aca="false">P33/P52</f>
        <v>45.3836638738382</v>
      </c>
      <c r="Q66" s="21" t="n">
        <f aca="false">Q33/Q52</f>
        <v>45.2278303317327</v>
      </c>
      <c r="R66" s="21"/>
      <c r="S66" s="21"/>
      <c r="T66" s="21"/>
      <c r="U66" s="21"/>
      <c r="V66" s="21"/>
      <c r="W66" s="1" t="s">
        <v>120</v>
      </c>
      <c r="X66" s="21" t="n">
        <f aca="false">X33/X52</f>
        <v>43.8864628820961</v>
      </c>
      <c r="Y66" s="21" t="n">
        <f aca="false">Y33/Y52</f>
        <v>44.9300699300699</v>
      </c>
      <c r="Z66" s="21" t="n">
        <f aca="false">Z33/Z52</f>
        <v>46.7181467181467</v>
      </c>
      <c r="AA66" s="21" t="n">
        <f aca="false">AA33/AA52</f>
        <v>45.8262350936968</v>
      </c>
      <c r="AB66" s="21" t="n">
        <f aca="false">AB33/AB52</f>
        <v>44.9820788530466</v>
      </c>
      <c r="AC66" s="21" t="n">
        <f aca="false">AC33/AC52</f>
        <v>46.0111317254174</v>
      </c>
      <c r="AD66" s="21" t="n">
        <f aca="false">AD33/AD52</f>
        <v>51.2437810945274</v>
      </c>
      <c r="AE66" s="21" t="n">
        <f aca="false">AE33/AE52</f>
        <v>37.6689189189189</v>
      </c>
      <c r="AF66" s="21" t="n">
        <f aca="false">AF33/AF52</f>
        <v>48.1288076588338</v>
      </c>
      <c r="AG66" s="21" t="n">
        <f aca="false">AG33/AG52</f>
        <v>54.3388429752066</v>
      </c>
      <c r="AH66" s="1" t="s">
        <v>120</v>
      </c>
      <c r="AI66" s="21" t="n">
        <f aca="false">AI33/AI52</f>
        <v>50.0826902824483</v>
      </c>
      <c r="AJ66" s="21" t="n">
        <f aca="false">AJ33/AJ52</f>
        <v>52.8813922030495</v>
      </c>
      <c r="AK66" s="21" t="n">
        <f aca="false">AK33/AK52</f>
        <v>53.8440691147412</v>
      </c>
      <c r="AL66" s="17"/>
      <c r="AM66" s="17"/>
      <c r="AN66" s="17"/>
      <c r="AO66" s="17"/>
      <c r="AP66" s="17"/>
      <c r="AQ66" s="17"/>
      <c r="AR66" s="17"/>
      <c r="AS66" s="17"/>
      <c r="AT66" s="17"/>
      <c r="AU66" s="17"/>
    </row>
    <row r="67" customFormat="false" ht="15" hidden="false" customHeight="false" outlineLevel="0" collapsed="false">
      <c r="R67" s="17"/>
      <c r="S67" s="17"/>
      <c r="T67" s="17"/>
      <c r="U67" s="17"/>
      <c r="V67" s="17"/>
    </row>
    <row r="68" customFormat="false" ht="15" hidden="false" customHeight="false" outlineLevel="0" collapsed="false">
      <c r="A68" s="0" t="s">
        <v>121</v>
      </c>
      <c r="AL68" s="0" t="s">
        <v>122</v>
      </c>
    </row>
    <row r="69" customFormat="false" ht="15" hidden="false" customHeight="false" outlineLevel="0" collapsed="false">
      <c r="A69" s="22" t="s">
        <v>123</v>
      </c>
      <c r="AL69" s="0" t="s">
        <v>124</v>
      </c>
    </row>
    <row r="70" customFormat="false" ht="15" hidden="false" customHeight="false" outlineLevel="0" collapsed="false">
      <c r="A70" s="0" t="s">
        <v>125</v>
      </c>
      <c r="AL70" s="23" t="s">
        <v>126</v>
      </c>
    </row>
  </sheetData>
  <mergeCells count="14">
    <mergeCell ref="B2:Q2"/>
    <mergeCell ref="R2:V2"/>
    <mergeCell ref="X2:AG2"/>
    <mergeCell ref="AI2:AU2"/>
    <mergeCell ref="B3:V3"/>
    <mergeCell ref="X3:AE3"/>
    <mergeCell ref="AF3:AG3"/>
    <mergeCell ref="AJ3:AU3"/>
    <mergeCell ref="B4:Q4"/>
    <mergeCell ref="R4:V4"/>
    <mergeCell ref="X4:AC4"/>
    <mergeCell ref="AD4:AG4"/>
    <mergeCell ref="AI4:AS4"/>
    <mergeCell ref="AT4:A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Golich</dc:creator>
  <dc:description/>
  <dc:language>en-US</dc:language>
  <cp:lastModifiedBy>user</cp:lastModifiedBy>
  <dcterms:modified xsi:type="dcterms:W3CDTF">2024-03-19T00:29:27Z</dcterms:modified>
  <cp:revision>0</cp:revision>
  <dc:subject/>
  <dc:title/>
</cp:coreProperties>
</file>